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 квартал  2023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01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608272.3</v>
      </c>
      <c r="D10" s="13" t="n">
        <v>11709098.7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298801.9</v>
      </c>
      <c r="D11" s="13" t="n">
        <v>4372416.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309470.4</v>
      </c>
      <c r="D12" s="13" t="n">
        <v>7336681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731008.7</v>
      </c>
      <c r="D28" s="22" t="n">
        <v>7758220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69840.6</v>
      </c>
      <c r="D30" s="26" t="n">
        <v>141555.8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6382.6</v>
      </c>
      <c r="D31" s="13" t="n">
        <v>57082.8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113458</v>
      </c>
      <c r="D34" s="13" t="n">
        <v>84473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315937</v>
      </c>
      <c r="D37" s="17" t="n">
        <v>2128862.5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41483</v>
      </c>
      <c r="D39" s="13" t="n">
        <v>947154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40388.3</v>
      </c>
      <c r="D42" s="13" t="n">
        <v>15800.3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77803.3</v>
      </c>
      <c r="D43" s="13" t="n">
        <v>7803.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34227.4</v>
      </c>
      <c r="D44" s="13" t="n">
        <v>539864.2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44056</v>
      </c>
      <c r="D45" s="13" t="n">
        <v>45075.9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9673.3</v>
      </c>
      <c r="D47" s="13" t="n">
        <v>14858.3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558305.7</v>
      </c>
      <c r="D48" s="13" t="n">
        <v>558305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624992.7</v>
      </c>
      <c r="D49" s="17" t="n">
        <v>982944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10940.7</v>
      </c>
      <c r="D51" s="13" t="n">
        <v>980143.6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4052</v>
      </c>
      <c r="D53" s="13" t="n">
        <v>2800.4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3110770.3</v>
      </c>
      <c r="D56" s="17" t="n">
        <v>3253362.3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0841779</v>
      </c>
      <c r="D57" s="28" t="n">
        <v>11011582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4.9</v>
      </c>
      <c r="D61" s="13" t="n">
        <v>1352224.9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7962830.2</v>
      </c>
      <c r="D63" s="13" t="n">
        <v>7962830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105297</v>
      </c>
      <c r="D65" s="13" t="n">
        <v>131644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0500327</v>
      </c>
      <c r="D68" s="17" t="n">
        <v>1071147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341452</v>
      </c>
      <c r="D83" s="17" t="n">
        <v>300108.4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41452</v>
      </c>
      <c r="D84" s="17" t="n">
        <v>300108.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29360.1</v>
      </c>
      <c r="D86" s="13" t="n">
        <v>105348.2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6048</v>
      </c>
      <c r="D92" s="13" t="n">
        <v>39747.6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6729.3</v>
      </c>
      <c r="D93" s="13" t="n">
        <v>26048.9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124292</v>
      </c>
      <c r="D96" s="31" t="n">
        <v>123941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5022.6</v>
      </c>
      <c r="D97" s="13" t="n">
        <v>5022.7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/>
      <c r="D101" s="13"/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341452</v>
      </c>
      <c r="D102" s="17" t="n">
        <v>300108.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0841779</v>
      </c>
      <c r="D103" s="17" t="n">
        <v>11011582.4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 квартал  2023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3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2698861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2698861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2434928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/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1426275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 t="n">
        <v>1008653</v>
      </c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263933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/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/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/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263933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/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52786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211147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 квартал  2023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3.27529652618854</v>
      </c>
      <c r="G9" s="68" t="n">
        <f aca="false">IF(E9&gt;0,F9/E9*100,0)</f>
        <v>1091.76550872951</v>
      </c>
      <c r="H9" s="68" t="n">
        <f aca="false">G9*D9/100</f>
        <v>1.85600136484017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35.6920166179954</v>
      </c>
      <c r="G10" s="68" t="n">
        <f aca="false">IF(E10&gt;0,F10/E10*100,0)</f>
        <v>892.300415449884</v>
      </c>
      <c r="H10" s="68" t="n">
        <f aca="false">G10*D10/100</f>
        <v>1.5169107062648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10.8160435828299</v>
      </c>
      <c r="G11" s="74" t="n">
        <f aca="false">IF(E11&gt;0,E11/F11*100,0)</f>
        <v>184.910497510839</v>
      </c>
      <c r="H11" s="74" t="n">
        <f aca="false">G11*D11/100</f>
        <v>0.295856796017342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74.934714033068</v>
      </c>
      <c r="G12" s="74" t="n">
        <f aca="false">IF(E12&gt;0,E12/F12*100,0)</f>
        <v>13.3449498393856</v>
      </c>
      <c r="H12" s="74" t="n">
        <f aca="false">G12*D12/100</f>
        <v>0.021351919743017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10.8406239212231</v>
      </c>
      <c r="G13" s="68" t="n">
        <f aca="false">IF(E13&gt;0,F13/E13*100,0)</f>
        <v>361.354130707438</v>
      </c>
      <c r="H13" s="68" t="n">
        <f aca="false">G13*D13/100</f>
        <v>0.614302022202644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446.252280906798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373420449517605</v>
      </c>
      <c r="G25" s="74" t="n">
        <f aca="false">IF(E25&gt;0,E25/F25*100,0)</f>
        <v>133.897326899455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3-04-28T06:02:28Z</dcterms:modified>
  <cp:revision>0</cp:revision>
  <dc:subject/>
  <dc:title/>
</cp:coreProperties>
</file>