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№1" sheetId="1" state="visible" r:id="rId2"/>
    <sheet name="Форма № 2" sheetId="2" state="visible" r:id="rId3"/>
    <sheet name="Расчет КПЭ" sheetId="3" state="visible" r:id="rId4"/>
  </sheets>
  <definedNames>
    <definedName function="false" hidden="false" localSheetId="2" name="_xlnm.Print_Area" vbProcedure="false">'Расчет КПЭ'!$A$1:$I$19</definedName>
    <definedName function="false" hidden="false" localSheetId="1" name="_xlnm.Print_Area" vbProcedure="false">'Форма № 2'!$A$1:$C$38</definedName>
    <definedName function="false" hidden="false" localSheetId="0" name="_xlnm.Print_Area" vbProcedure="false">'Форма №1'!$A$1:$D$103</definedName>
    <definedName function="false" hidden="false" name="A" vbProcedure="false">#REF!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6000000" vbProcedure="false">#REF!</definedName>
    <definedName function="false" hidden="false" name="AAA" vbProcedure="false">#REF!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Мои документы\Kaspl_5.mdb"</definedName>
    <definedName function="false" hidden="false" name="Access_Button" vbProcedure="false">"Kaspl_5_ПЛАН_4_Таблица1"</definedName>
    <definedName function="false" hidden="false" name="ACCTID" vbProcedure="false">NA()</definedName>
    <definedName function="false" hidden="false" name="ACNT" vbProcedure="false">NA()</definedName>
    <definedName function="false" hidden="false" name="AcrilBox" vbProcedure="false">#REF!</definedName>
    <definedName function="false" hidden="false" name="adres_t" vbProcedure="false">#REF!</definedName>
    <definedName function="false" hidden="false" name="af" vbProcedure="false">{#N/A,#N/A,FALSE,"BODY"}</definedName>
    <definedName function="false" hidden="false" name="AKNO" vbProcedure="false">NA()</definedName>
    <definedName function="false" hidden="false" name="Akril" vbProcedure="false">#REF!</definedName>
    <definedName function="false" hidden="false" name="ALL" vbProcedure="false">#REF!</definedName>
    <definedName function="false" hidden="false" name="am" vbProcedure="false">#REF!</definedName>
    <definedName function="false" hidden="false" name="Ammiak3Box" vbProcedure="false">#REF!</definedName>
    <definedName function="false" hidden="false" name="AmmiakBox" vbProcedure="false">#REF!</definedName>
    <definedName function="false" hidden="false" name="Ammiak_SSBox" vbProcedure="false">#REF!</definedName>
    <definedName function="false" hidden="false" name="AmVodaBox" vbProcedure="false">#REF!</definedName>
    <definedName function="false" hidden="false" name="AP" vbProcedure="false">#REF!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ArgonBox" vbProcedure="false">#REF!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AsetaldegidBox" vbProcedure="false">#REF!</definedName>
    <definedName function="false" hidden="false" name="AsetilenBalBox" vbProcedure="false">#REF!</definedName>
    <definedName function="false" hidden="false" name="AsetilenBox" vbProcedure="false">#REF!</definedName>
    <definedName function="false" hidden="false" name="AsetonBox" vbProcedure="false">#REF!</definedName>
    <definedName function="false" hidden="false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AVFBox" vbProcedure="false">#REF!</definedName>
    <definedName function="false" hidden="false" name="az" vbProcedure="false">#REF!</definedName>
    <definedName function="false" hidden="false" name="AzotPoj450Box" vbProcedure="false">#REF!</definedName>
    <definedName function="false" hidden="false" name="BAC" vbProcedure="false">#REF!</definedName>
    <definedName function="false" hidden="false" name="Baht" vbProcedure="false">#REF!</definedName>
    <definedName function="false" hidden="false" name="Balans_9mesBox" vbProcedure="false">#REF!</definedName>
    <definedName function="false" hidden="false" name="BBB" vbProcedure="false">#REF!</definedName>
    <definedName function="false" hidden="false" name="begin______________________________________________________________________________Остаток_денежных_средств_на_начало_года" vbProcedure="false">#REF!</definedName>
    <definedName function="false" hidden="false" name="BLOCK" vbProcedure="false">#REF!</definedName>
    <definedName function="false" hidden="false" name="BP" vbProcedure="false">#REF!</definedName>
    <definedName function="false" hidden="false" name="BPU" vbProcedure="false">#REF!,#REF!</definedName>
    <definedName function="false" hidden="false" name="Button_4" vbProcedure="false">"прогноз_доходов_2005_помесяц__уд_вес_помесячный_Таблица"</definedName>
    <definedName function="false" hidden="false" name="bv" vbProcedure="false">#REF!</definedName>
    <definedName function="false" hidden="false" name="bvhk" vbProcedure="false">#REF!,#REF!,#REF!</definedName>
    <definedName function="false" hidden="false" name="bw" vbProcedure="false">#REF!</definedName>
    <definedName function="false" hidden="false" name="Bс37" vbProcedure="false">#REF!</definedName>
    <definedName function="false" hidden="false" name="CaClBox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cbvx" vbProcedure="false">#REF!</definedName>
    <definedName function="false" hidden="false" name="CCC" vbProcedure="false">#REF!</definedName>
    <definedName function="false" hidden="false" name="ch" vbProcedure="false">TRUNC((#NAME?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NA()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STCNTR" vbProcedure="false">NA()</definedName>
    <definedName function="false" hidden="false" name="Criteria_MI" vbProcedure="false">#REF!</definedName>
    <definedName function="false" hidden="false" name="Ctr1Box" vbProcedure="false">#REF!</definedName>
    <definedName function="false" hidden="false" name="Ctr2Box" vbProcedure="false">#REF!</definedName>
    <definedName function="false" hidden="false" name="CURR" vbProcedure="false">NA()</definedName>
    <definedName function="false" hidden="false" name="d" vbProcedure="false">#REF!</definedName>
    <definedName function="false" hidden="false" name="DATA1" vbProcedure="false">NA()</definedName>
    <definedName function="false" hidden="false" name="DATA2" vbProcedure="false">NA()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_MI" vbProcedure="false">#REF!</definedName>
    <definedName function="false" hidden="false" name="DataToShow" vbProcedure="false">#REF!</definedName>
    <definedName function="false" hidden="false" name="Data_VDS" vbProcedure="false">#REF!</definedName>
    <definedName function="false" hidden="false" name="DCID" vbProcedure="false">NA()</definedName>
    <definedName function="false" hidden="false" name="ddd" vbProcedure="false">{#N/A,#N/A,TRUE,"일정"}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name="DDE" vbProcedure="false">#REF!</definedName>
    <definedName function="false" hidden="false" name="DESCRIP" vbProcedure="false">NA()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OCUNO" vbProcedure="false">NA()</definedName>
    <definedName function="false" hidden="false" name="Dollar" vbProcedure="false">#REF!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REF!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EkstrakBox" vbProcedure="false">#REF!</definedName>
    <definedName function="false" hidden="false" name="ElektrBox" vbProcedure="false">#REF!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P" vbProcedure="false">#REF!</definedName>
    <definedName function="false" hidden="false" name="er" vbProcedure="false">#REF!</definedName>
    <definedName function="false" hidden="false" name="EURO97" vbProcedure="false">#REF!</definedName>
    <definedName function="false" hidden="false" name="EURO98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Area_70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HRATE" vbProcedure="false">NA()</definedName>
    <definedName function="false" hidden="false" name="EXP" vbProcedure="false">#REF!</definedName>
    <definedName function="false" hidden="false" name="Extract_MI" vbProcedure="false">#REF!</definedName>
    <definedName function="false" hidden="false" name="FaktBox" vbProcedure="false">#REF!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k" vbProcedure="false">#REF!</definedName>
    <definedName function="false" hidden="false" name="ForecastTypeList" vbProcedure="false">#REF!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g" vbProcedure="false">#REF!</definedName>
    <definedName function="false" hidden="false" name="ghj" vbProcedure="false">#REF!</definedName>
    <definedName function="false" hidden="false" name="GipoxloritBox" vbProcedure="false">#REF!</definedName>
    <definedName function="false" hidden="false" name="god_t" vbProcedure="false">#REF!</definedName>
    <definedName function="false" hidden="false" name="GOVBox" vbProcedure="false">#REF!</definedName>
    <definedName function="false" hidden="false" name="H" vbProcedure="false">#REF!</definedName>
    <definedName function="false" hidden="false" name="HEAT" vbProcedure="false">#REF!</definedName>
    <definedName function="false" hidden="false" name="hhh" vbProcedure="false">#REF!</definedName>
    <definedName function="false" hidden="false" name="hh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vv" vbProcedure="false">#REF!</definedName>
    <definedName function="false" hidden="false" name="I" vbProcedure="false">#REF!</definedName>
    <definedName function="false" hidden="false" name="IDNO" vbProcedure="false">NA()</definedName>
    <definedName function="false" hidden="false" name="IMPORT" vbProcedure="false">#REF!</definedName>
    <definedName function="false" hidden="false" name="inn_t" vbProcedure="false">#REF!</definedName>
    <definedName function="false" hidden="false" name="INTRISSNO" vbProcedure="false">NA()</definedName>
    <definedName function="false" hidden="false" name="INTRRATE" vbProcedure="false">NA()</definedName>
    <definedName function="false" hidden="false" name="ivd_t" vbProcedure="false">#REF!</definedName>
    <definedName function="false" hidden="false" name="j" vbProcedure="false">#REF!</definedName>
    <definedName function="false" hidden="false" name="jhjkfhkj" vbProcedure="false">#REF!</definedName>
    <definedName function="false" hidden="false" name="jjkjkjkjkj" vbProcedure="false">#REF!</definedName>
    <definedName function="false" hidden="false" name="jlk" vbProcedure="false">#REF!</definedName>
    <definedName function="false" hidden="false" name="JOB" vbProcedure="false">#REF!</definedName>
    <definedName function="false" hidden="false" name="k" vbProcedure="false">#REF!</definedName>
    <definedName function="false" hidden="false" name="K4Box" vbProcedure="false">#REF!</definedName>
    <definedName function="false" hidden="false" name="K9Box" vbProcedure="false">#REF!</definedName>
    <definedName function="false" hidden="false" name="KalkulyatsiyaBox" vbProcedure="false">#REF!</definedName>
    <definedName function="false" hidden="false" name="KaustikaBox" vbProcedure="false">#REF!</definedName>
    <definedName function="false" hidden="false" name="kfs_t" vbProcedure="false">#REF!</definedName>
    <definedName function="false" hidden="false" name="KislAzot3Box" vbProcedure="false">#REF!</definedName>
    <definedName function="false" hidden="false" name="KislAzotBox" vbProcedure="false">#REF!</definedName>
    <definedName function="false" hidden="false" name="KislAzot_SSBox" vbProcedure="false">#REF!</definedName>
    <definedName function="false" hidden="false" name="KislIng450Box" vbProcedure="false">#REF!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KLJLK" vbProcedure="false">{#N/A,#N/A,FALSE,"BODY"}</definedName>
    <definedName function="false" hidden="false" name="KNSBox" vbProcedure="false">#REF!</definedName>
    <definedName function="false" hidden="false" name="komu_t" vbProcedure="false">#REF!</definedName>
    <definedName function="false" hidden="false" name="KursovayaBox" vbProcedure="false">#REF!</definedName>
    <definedName function="false" hidden="false" name="L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en" vbProcedure="false">#REF!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IM" vbProcedure="false">#REF!</definedName>
    <definedName function="false" hidden="false" name="ListToShow" vbProcedure="false">#REF!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LOTNO" vbProcedure="false">NA()</definedName>
    <definedName function="false" hidden="false" name="MABox" vbProcedure="false">#REF!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etanol_RekBox" vbProcedure="false">#REF!</definedName>
    <definedName function="false" hidden="false" name="Metanol_SBox" vbProcedure="false">#REF!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NA()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s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#REF!</definedName>
    <definedName function="false" hidden="false" name="NaCNSBox" vbProcedure="false">#REF!</definedName>
    <definedName function="false" hidden="false" name="NAKBox" vbProcedure="false">#REF!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logiBox" vbProcedure="false">#REF!</definedName>
    <definedName function="false" hidden="false" name="NDEDUINDC" vbProcedure="false">NA()</definedName>
    <definedName function="false" hidden="false" name="NFT" vbProcedure="false">#REF!,#REF!,#REF!,#REF!</definedName>
    <definedName function="false" hidden="false" name="nj" vbProcedure="false">#REF!</definedName>
    <definedName function="false" hidden="false" name="nonbaht" vbProcedure="false">#REF!</definedName>
    <definedName function="false" hidden="false" name="o" vbProcedure="false">#REF!</definedName>
    <definedName function="false" hidden="false" name="OborBox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konx_t" vbProcedure="false">#REF!</definedName>
    <definedName function="false" hidden="false" name="okpo_t" vbProcedure="false">#REF!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op" vbProcedure="false">#REF!</definedName>
    <definedName function="false" hidden="false" name="OsvVodaBox" vbProcedure="false">#REF!</definedName>
    <definedName function="false" hidden="false" name="OtchetBox" vbProcedure="false">#REF!</definedName>
    <definedName function="false" hidden="false" name="P" vbProcedure="false">#REF!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r82Box" vbProcedure="false">#REF!</definedName>
    <definedName function="false" hidden="false" name="ParBox" vbProcedure="false">#REF!</definedName>
    <definedName function="false" hidden="false" name="PARTNO" vbProcedure="false">NA()</definedName>
    <definedName function="false" hidden="false" name="pds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NOTENO" vbProcedure="false">NA()</definedName>
    <definedName function="false" hidden="false" name="PokupnieBox" vbProcedure="false">#REF!</definedName>
    <definedName function="false" hidden="false" name="PoliakGelBox" vbProcedure="false">#REF!</definedName>
    <definedName function="false" hidden="false" name="PoliakGranBox" vbProcedure="false">#REF!</definedName>
    <definedName function="false" hidden="false" name="pp" vbProcedure="false">#REF!</definedName>
    <definedName function="false" hidden="false" name="predp_t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AMT" vbProcedure="false">NA()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chieBox" vbProcedure="false">#REF!</definedName>
    <definedName function="false" hidden="false" name="PROJNO" vbProcedure="false">NA()</definedName>
    <definedName function="false" hidden="false" name="QTY" vbProcedure="false">NA(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sxPerBox" vbProcedure="false">#REF!</definedName>
    <definedName function="false" hidden="false" name="RazdVozduxBox" vbProcedure="false">#REF!</definedName>
    <definedName function="false" hidden="false" name="RCPTNO" vbProcedure="false">NA()</definedName>
    <definedName function="false" hidden="false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REFNO" vbProcedure="false">#REF!</definedName>
    <definedName function="false" hidden="false" name="REMARK" vbProcedure="false">NA()</definedName>
    <definedName function="false" hidden="false" name="RezultatBox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FALSE()</definedName>
    <definedName function="false" hidden="false" name="RiskExcelReportsToGenerate" vbProcedure="false">7167</definedName>
    <definedName function="false" hidden="false" name="RiskFixedSeed" vbProcedure="false">1</definedName>
    <definedName function="false" hidden="false" name="RiskGenerateExcelReportsAtEndOfSimulation" vbProcedure="false">TRU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TRU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#REF!</definedName>
    <definedName function="false" hidden="false" name="RNCLTYPE" vbProcedure="false">NA()</definedName>
    <definedName function="false" hidden="false" name="RO" vbProcedure="false">#REF!</definedName>
    <definedName function="false" hidden="false" name="RodAmBox" vbProcedure="false">#REF!</definedName>
    <definedName function="false" hidden="false" name="rom" vbProcedure="false">#REF!</definedName>
    <definedName function="false" hidden="false" name="ROW" vbProcedure="false">#REF!</definedName>
    <definedName function="false" hidden="false" name="RT" vbProcedure="false">#REF!</definedName>
    <definedName function="false" hidden="false" name="RY" vbProcedure="false">#REF!</definedName>
    <definedName function="false" hidden="false" name="RZVD" vbProcedure="false">NA()</definedName>
    <definedName function="false" hidden="false" name="S" vbProcedure="false">#REF!</definedName>
    <definedName function="false" hidden="false" name="sana" vbProcedure="false">DATE(#NAME?,#NAME?,1)</definedName>
    <definedName function="false" hidden="false" name="sd" vbProcedure="false">#REF!</definedName>
    <definedName function="false" hidden="false" name="sdfg" vbProcedure="false">#REF!</definedName>
    <definedName function="false" hidden="false" name="Selitra3Box" vbProcedure="false">#REF!</definedName>
    <definedName function="false" hidden="false" name="SelitraBox" vbProcedure="false">#REF!</definedName>
    <definedName function="false" hidden="false" name="Selitra_SSBox" vbProcedure="false">#REF!</definedName>
    <definedName function="false" hidden="false" name="SERNO" vbProcedure="false">NA()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SianNaBox" vbProcedure="false">#REF!</definedName>
    <definedName function="false" hidden="false" name="SianNGMKBox" vbProcedure="false">#REF!</definedName>
    <definedName function="false" hidden="false" name="SinilkaBox" vbProcedure="false">#REF!</definedName>
    <definedName function="false" hidden="false" name="SintezGazBox" vbProcedure="false">#REF!</definedName>
    <definedName function="false" hidden="false" name="SLRCPTNO" vbProcedure="false">NA()</definedName>
    <definedName function="false" hidden="false" name="SLSERNO" vbProcedure="false">NA()</definedName>
    <definedName function="false" hidden="false" name="soato_t" vbProcedure="false">#REF!</definedName>
    <definedName function="false" hidden="false" name="sobs_t" vbProcedure="false">#REF!</definedName>
    <definedName function="false" hidden="false" name="SolyankaBox" vbProcedure="false">#REF!</definedName>
    <definedName function="false" hidden="false" name="SolyankaKatBox" vbProcedure="false">#REF!</definedName>
    <definedName function="false" hidden="false" name="soogu_t" vbProcedure="false">#REF!</definedName>
    <definedName function="false" hidden="false" name="SR" vbProcedure="false">#REF!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StartDate" vbProcedure="false">#REF!</definedName>
    <definedName function="false" hidden="false" name="STDATE" vbProcedure="false">#REF!</definedName>
    <definedName function="false" hidden="false" name="SulfatBox" vbProcedure="false">#REF!</definedName>
    <definedName function="false" hidden="false" name="SUMMARY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NA()</definedName>
    <definedName function="false" hidden="false" name="SxemBox" vbProcedure="false">#REF!</definedName>
    <definedName function="false" hidden="false" name="SxemNitronBox" vbProcedure="false">#REF!</definedName>
    <definedName function="false" hidden="false" name="t" vbProcedure="false">#REF!</definedName>
    <definedName function="false" hidden="false" name="Tablica1Структура_рабочих_мест_по_формам_собственности_и_по_видам_деятельности_созданных" vbProcedure="false">#REF!</definedName>
    <definedName function="false" hidden="false" name="TANK_BAFFLE" vbProcedure="false">#REF!</definedName>
    <definedName function="false" hidden="false" name="TEMPQTY" vbProcedure="false">NA()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iomochBox" vbProcedure="false">#REF!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" vbProcedure="false">#REF!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NA()</definedName>
    <definedName function="false" hidden="false" name="TRXNFAMT" vbProcedure="false">NA()</definedName>
    <definedName function="false" hidden="false" name="TRXNQTY" vbProcedure="false">NA()</definedName>
    <definedName function="false" hidden="false" name="tt" vbProcedure="false">{#N/A,#N/A,TRUE,"일정"}</definedName>
    <definedName function="false" hidden="false" name="TTT" vbProcedure="false">#REF!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u" vbProcedure="false">#REF!</definedName>
    <definedName function="false" hidden="false" name="UglekisBox" vbProcedure="false">#REF!</definedName>
    <definedName function="false" hidden="false" name="Uksus70Box" vbProcedure="false">#REF!</definedName>
    <definedName function="false" hidden="false" name="Uksus99Box" vbProcedure="false">#REF!</definedName>
    <definedName function="false" hidden="false" name="UNIT" vbProcedure="false">NA()</definedName>
    <definedName function="false" hidden="false" name="UOM" vbProcedure="false">NA()</definedName>
    <definedName function="false" hidden="false" name="ure" vbProcedure="false">#REF!</definedName>
    <definedName function="false" hidden="false" name="VarABox" vbProcedure="false">#REF!</definedName>
    <definedName function="false" hidden="false" name="VarBBox" vbProcedure="false">#REF!</definedName>
    <definedName function="false" hidden="false" name="vb" vbProcedure="false">#REF!</definedName>
    <definedName function="false" hidden="false" name="vbghh" vbProcedure="false">#REF!</definedName>
    <definedName function="false" hidden="false" name="VENDOR" vbProcedure="false">NA()</definedName>
    <definedName function="false" hidden="false" name="VNPNO" vbProcedure="false">NA()</definedName>
    <definedName function="false" hidden="false" name="VozduxKIP450Box" vbProcedure="false">#REF!</definedName>
    <definedName function="false" hidden="false" name="VRT_E" vbProcedure="false">#REF!</definedName>
    <definedName function="false" hidden="false" name="VRT_M" vbProcedure="false">#REF!</definedName>
    <definedName function="false" hidden="false" name="VRT_T" vbProcedure="false">#REF!</definedName>
    <definedName function="false" hidden="false" name="VRT_V" vbProcedure="false">#REF!</definedName>
    <definedName function="false" hidden="false" name="vx" vbProcedure="false">#REF!</definedName>
    <definedName function="false" hidden="false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HNO" vbProcedure="false">NA()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rn_ccr_" vbProcedure="false">{#N/A,#N/A,FALSE,"BODY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name="wrn_RPT_" vbProcedure="false">{#N/A,#N/A,FALSE,"인원";#N/A,#N/A,FALSE,"비용2";#N/A,#N/A,FALSE,"비용1";#N/A,#N/A,FALSE,"비용";#N/A,#N/A,FALSE,"보증2";#N/A,#N/A,FALSE,"보증1";,,,;,,,;,,,;,,,;,,,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전부인쇄_" vbProcedure="false">{#N/A,#N/A,FALSE,"단축1";#N/A,#N/A,FALSE,"단축2";#N/A,#N/A,FALSE,"단축3";,,,;,,,}</definedName>
    <definedName function="false" hidden="false" name="wrn_주간___보고_" vbProcedure="false">{#N/A,#N/A,TRUE,"일정"}</definedName>
    <definedName function="false" hidden="false" name="wsd" vbProcedure="false">#REF!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WWWW" vbProcedure="false">{#N/A,#N/A,TRUE,"일정"}</definedName>
    <definedName function="false" hidden="false" name="XlorBox" vbProcedure="false">#REF!</definedName>
    <definedName function="false" hidden="false" name="Xolod2Box" vbProcedure="false">#REF!</definedName>
    <definedName function="false" hidden="false" name="Xolod5Box" vbProcedure="false">#REF!</definedName>
    <definedName function="false" hidden="false" name="Xolod7Box" vbProcedure="false">#REF!</definedName>
    <definedName function="false" hidden="false" name="XOVBo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name="yy" vbProcedure="false">#REF!</definedName>
    <definedName function="false" hidden="false" name="ZaxVodaBox" vbProcedure="false">#REF!</definedName>
    <definedName function="false" hidden="false" name="ZRATEINDC" vbProcedure="false">NA()</definedName>
    <definedName function="false" hidden="false" name="Z_86A21AE1_D222_11D6_8098_444553540000__wvu_Cols" vbProcedure="false">#REF!,#REF!,#REF!,#REF!</definedName>
    <definedName function="false" hidden="false" name="\a" vbProcedure="false">NA()</definedName>
    <definedName function="false" hidden="false" name="\b" vbProcedure="false">NA()</definedName>
    <definedName function="false" hidden="false" name="\p" vbProcedure="false">NA()</definedName>
    <definedName function="false" hidden="false" name="\z" vbProcedure="false">NA()</definedName>
    <definedName function="false" hidden="false" name="_" vbProcedure="false">#REF!</definedName>
    <definedName function="false" hidden="false" name="_08" vbProcedure="false">#REF!</definedName>
    <definedName function="false" hidden="false" name="_10ST" vbProcedure="false">#REF!</definedName>
    <definedName function="false" hidden="false" name="_111" vbProcedure="false">#REF!</definedName>
    <definedName function="false" hidden="false" name="_1ST" vbProcedure="false">#REF!</definedName>
    <definedName function="false" hidden="false" name="_20" vbProcedure="false">#REF!</definedName>
    <definedName function="false" hidden="false" name="_2ST" vbProcedure="false">#REF!</definedName>
    <definedName function="false" hidden="false" name="_30" vbProcedure="false">#REF!</definedName>
    <definedName function="false" hidden="false" name="_3ST" vbProcedure="false">#REF!</definedName>
    <definedName function="false" hidden="false" name="_40" vbProcedure="false">#REF!</definedName>
    <definedName function="false" hidden="false" name="_4ST" vbProcedure="false">#REF!</definedName>
    <definedName function="false" hidden="false" name="_5ST" vbProcedure="false">#REF!</definedName>
    <definedName function="false" hidden="false" name="_6ST" vbProcedure="false">#REF!</definedName>
    <definedName function="false" hidden="false" name="_7ST" vbProcedure="false">#REF!</definedName>
    <definedName function="false" hidden="false" name="_89185A78B00" vbProcedure="false">#REF!</definedName>
    <definedName function="false" hidden="false" name="_8ST" vbProcedure="false">#REF!</definedName>
    <definedName function="false" hidden="false" name="_9ST" vbProcedure="false">#REF!</definedName>
    <definedName function="false" hidden="false" name="_????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999999" vbProcedure="false">#REF!</definedName>
    <definedName function="false" hidden="false" name="_ap2" vbProcedure="false">NA()</definedName>
    <definedName function="false" hidden="false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Fill" vbProcedure="false">#REF!</definedName>
    <definedName function="false" hidden="false" name="_FTL2" vbProcedure="false">#REF!</definedName>
    <definedName function="false" hidden="false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SPO1" vbProcedure="false">NA()</definedName>
    <definedName function="false" hidden="false" name="_SPO2" vbProcedure="false">NA()</definedName>
    <definedName function="false" hidden="false" name="_tt1" vbProcedure="false">{#N/A,#N/A,TRUE,"일정"}</definedName>
    <definedName function="false" hidden="false" name="_TTT1" vbProcedure="false">#REF!</definedName>
    <definedName function="false" hidden="false" name="_VRT1" vbProcedure="false">#REF!</definedName>
    <definedName function="false" hidden="false" name="_VRT2" vbProcedure="false">#REF!</definedName>
    <definedName function="false" hidden="false" name="__" vbProcedure="false">#REF!</definedName>
    <definedName function="false" hidden="false" name="__A1" vbProcedure="false">#REF!</definedName>
    <definedName function="false" hidden="false" name="__A999999" vbProcedure="false">#REF!</definedName>
    <definedName function="false" hidden="false" name="__day3" vbProcedure="false">#REF!</definedName>
    <definedName function="false" hidden="false" name="__day4" vbProcedure="false">#REF!</definedName>
    <definedName function="false" hidden="false" name="___" vbProcedure="false">#REF!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ёёё" vbProcedure="false">#REF!</definedName>
    <definedName function="false" hidden="false" name="Ћ__ЂЃ_Ѓ_Џ_ОЂ__" vbProcedure="false">#REF!</definedName>
    <definedName function="false" hidden="false" name="а" vbProcedure="false">#REF!</definedName>
    <definedName function="false" hidden="false" name="А1" vbProcedure="false">#REF!</definedName>
    <definedName function="false" hidden="false" name="А10" vbProcedure="false">#REF!</definedName>
    <definedName function="false" hidden="false" name="А17" vbProcedure="false">#REF!</definedName>
    <definedName function="false" hidden="false" name="а209" vbProcedure="false">#REF!</definedName>
    <definedName function="false" hidden="false" name="А29" vbProcedure="false">#REF!</definedName>
    <definedName function="false" hidden="false" name="А6000000" vbProcedure="false">#REF!</definedName>
    <definedName function="false" hidden="false" name="А9" vbProcedure="false">#REF!</definedName>
    <definedName function="false" hidden="false" name="аааа" vbProcedure="false">#REF!</definedName>
    <definedName function="false" hidden="false" name="ааааппримека" vbProcedure="false">DATE(#NAME?,#NAME?,1)</definedName>
    <definedName function="false" hidden="false" name="абду" vbProcedure="false">#REF!</definedName>
    <definedName function="false" hidden="false" name="ав" vbProcedure="false">#REF!</definedName>
    <definedName function="false" hidden="false" name="авиви" vbProcedure="false">TRUNC((#NAME?-1)/3+1)</definedName>
    <definedName function="false" hidden="false" name="авипвапи" vbProcedure="false">TRUNC((#NAME?-1)/3+1)</definedName>
    <definedName function="false" hidden="false" name="авлб" vbProcedure="false">#REF!</definedName>
    <definedName function="false" hidden="false" name="авыпмвмыв" vbProcedure="false">TRUNC((#NAME?-1)/3+1)</definedName>
    <definedName function="false" hidden="false" name="аиа" vbProcedure="false">DATE(#NAME?,#NAME?,1)</definedName>
    <definedName function="false" hidden="false" name="аитпир" vbProcedure="false">TRUNC((#NAME?-1)/3+1)</definedName>
    <definedName function="false" hidden="false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акциз" vbProcedure="false">#REF!</definedName>
    <definedName function="false" hidden="false" name="Албина" vbProcedure="false">#REF!</definedName>
    <definedName function="false" hidden="false" name="Анд" vbProcedure="false">TRUNC((#NAME?-1)/3+1)</definedName>
    <definedName function="false" hidden="false" name="андижон" vbProcedure="false">TRUNC((#NAME?-1)/3+1)</definedName>
    <definedName function="false" hidden="false" name="аолпровор" vbProcedure="false">TRUNC((#NAME?-1)/3+1)</definedName>
    <definedName function="false" hidden="false" name="аолрб" vbProcedure="false">DATE(#NAME?,#NAME?,1)</definedName>
    <definedName function="false" hidden="false" name="аопрот" vbProcedure="false">TRUNC((#NAME?-1)/3+1)</definedName>
    <definedName function="false" hidden="false" name="АП" vbProcedure="false">#REF!</definedName>
    <definedName function="false" hidden="false" name="апв" vbProcedure="false">TRUNC((#NAME?-1)/3+1)</definedName>
    <definedName function="false" hidden="false" name="апеоапраоне" vbProcedure="false">TRUNC((#NAME?-1)/3+1)</definedName>
    <definedName function="false" hidden="false" name="апорпол" vbProcedure="false">TRUNC((#NAME?-1)/3+1)</definedName>
    <definedName function="false" hidden="false" name="апр" vbProcedure="false">TRUNC((#NAME?-1)/3+1)</definedName>
    <definedName function="false" hidden="false" name="апрлролдол" vbProcedure="false">TRUNC((#NAME?-1)/3+1)</definedName>
    <definedName function="false" hidden="false" name="апшгпол" vbProcedure="false">TRUNC((#NAME?-1)/3+1)</definedName>
    <definedName function="false" hidden="false" name="апшлгнлнг" vbProcedure="false">TRUNC((#NAME?-1)/3+1)</definedName>
    <definedName function="false" hidden="false" name="апшлнл" vbProcedure="false">TRUNC((#NAME?-1)/3+1)</definedName>
    <definedName function="false" hidden="false" name="апы" vbProcedure="false">TRUNC((#NAME?-1)/3+1)</definedName>
    <definedName function="false" hidden="false" name="арлогалгнг" vbProcedure="false">TRUNC((#NAME?-1)/3+1)</definedName>
    <definedName function="false" hidden="false" name="ародло_юлпд" vbProcedure="false">TRUNC((#NAME?-1)/3+1)</definedName>
    <definedName function="false" hidden="false" name="База__данных" vbProcedure="false">#REF!</definedName>
    <definedName function="false" hidden="false" name="БОГОТТУМАН" vbProcedure="false">#REF!</definedName>
    <definedName function="false" hidden="false" name="Бух" vbProcedure="false">TRUNC((#NAME?-1)/3+1)</definedName>
    <definedName function="false" hidden="false" name="в" vbProcedure="false">#REF!</definedName>
    <definedName function="false" hidden="false" name="В5" vbProcedure="false">#REF!</definedName>
    <definedName function="false" hidden="false" name="ва" vbProcedure="false">#REF!</definedName>
    <definedName function="false" hidden="false" name="ваватири" vbProcedure="false">TRUNC((#NAME?-1)/3+1)</definedName>
    <definedName function="false" hidden="false" name="ваиттиваир" vbProcedure="false">TRUNC((#NAME?-1)/3+1)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пр" vbProcedure="false">TRUNC((#NAME?-1)/3+1)</definedName>
    <definedName function="false" hidden="false" name="вар" vbProcedure="false">#REF!</definedName>
    <definedName function="false" hidden="false" name="вегрроп" vbProcedure="false">TRUNC((#NAME?-1)/3+1)</definedName>
    <definedName function="false" hidden="false" name="вкрпрап" vbProcedure="false">TRUNC((#NAME?-1)/3+1)</definedName>
    <definedName function="false" hidden="false" name="вова" vbProcedure="false">#REF!</definedName>
    <definedName function="false" hidden="false" name="вфвф" vbProcedure="false">#REF!</definedName>
    <definedName function="false" hidden="false" name="выв" vbProcedure="false">TRUNC((#NAME?-1)/3+1)</definedName>
    <definedName function="false" hidden="false" name="г" vbProcedure="false">#REF!</definedName>
    <definedName function="false" hidden="false" name="ггг" vbProcedure="false">#REF!</definedName>
    <definedName function="false" hidden="false" name="гншлно" vbProcedure="false">TRUNC((#NAME?-1)/3+1)</definedName>
    <definedName function="false" hidden="false" name="гншщг" vbProcedure="false">TRUNC((#NAME?-1)/3+1)</definedName>
    <definedName function="false" hidden="false" name="го" vbProcedure="false">#REF!</definedName>
    <definedName function="false" hidden="false" name="Голышев" vbProcedure="false">{#N/A,#N/A,FALSE,"인원";#N/A,#N/A,FALSE,"비용2";#N/A,#N/A,FALSE,"비용1";#N/A,#N/A,FALSE,"비용";,,,;,,,;,,,;,,,;,,,;,,,;,,,}</definedName>
    <definedName function="false" hidden="false" name="Голышев2" vbProcedure="false">{#N/A,#N/A,FALSE,"인원";#N/A,#N/A,FALSE,"비용2";#N/A,#N/A,FALSE,"비용1";#N/A,#N/A,FALSE,"비용";,,,;,,,;,,,;,,,;,,,;,,,;,,,}</definedName>
    <definedName function="false" hidden="false" name="гр" vbProcedure="false">#REF!</definedName>
    <definedName function="false" hidden="false" name="ГУРЛАНТУМАН" vbProcedure="false">#REF!</definedName>
    <definedName function="false" hidden="false" name="гшаорл" vbProcedure="false">TRUNC((#NAME?-1)/3+1)</definedName>
    <definedName function="false" hidden="false" name="гшдгшд" vbProcedure="false">TRUNC((#NAME?-1)/3+1)</definedName>
    <definedName function="false" hidden="false" name="гшеашп" vbProcedure="false">TRUNC((#NAME?-1)/3+1)</definedName>
    <definedName function="false" hidden="false" name="гшенгкг" vbProcedure="false">TRUNC((#NAME?-1)/3+1)</definedName>
    <definedName function="false" hidden="false" name="гшзлдж" vbProcedure="false">TRUNC((#NAME?-1)/3+1)</definedName>
    <definedName function="false" hidden="false" name="гшзлод" vbProcedure="false">TRUNC((#NAME?-1)/3+1)</definedName>
    <definedName function="false" hidden="false" name="гшлго" vbProcedure="false">TRUNC((#NAME?-1)/3+1)</definedName>
    <definedName function="false" hidden="false" name="гшлдод" vbProcedure="false">TRUNC((#NAME?-1)/3+1)</definedName>
    <definedName function="false" hidden="false" name="гшлпло" vbProcedure="false">TRUNC((#NAME?-1)/3+1)</definedName>
    <definedName function="false" hidden="false" name="гшлрлдр" vbProcedure="false">TRUNC((#NAME?-1)/3+1)</definedName>
    <definedName function="false" hidden="false" name="гшщзгщ" vbProcedure="false">DATE(#NAME?,#NAME?,1)</definedName>
    <definedName function="false" hidden="false" name="гщлгл" vbProcedure="false">TRUNC((#NAME?-1)/3+1)</definedName>
    <definedName function="false" hidden="false" name="д" vbProcedure="false">#REF!</definedName>
    <definedName function="false" hidden="false" name="д5" vbProcedure="false">#REF!</definedName>
    <definedName function="false" hidden="false" name="дина" vbProcedure="false">#REF!</definedName>
    <definedName function="false" hidden="false" name="дИРЕКЦИЯ_ПО_СТР_ВУ_РЕГ_ВОДОПРОВОДОВ" vbProcedure="false">#REF!</definedName>
    <definedName function="false" hidden="false" name="длдпржпрдоьж" vbProcedure="false">#REF!</definedName>
    <definedName function="false" hidden="false" name="длоолл30" vbProcedure="false">#REF!</definedName>
    <definedName function="false" hidden="false" name="днгшшен" vbProcedure="false">TRUNC((#NAME?-1)/3+1)</definedName>
    <definedName function="false" hidden="false" name="Дох" vbProcedure="false">#REF!</definedName>
    <definedName function="false" hidden="false" name="ДС" vbProcedure="false">#REF!</definedName>
    <definedName function="false" hidden="false" name="дтр" vbProcedure="false">#REF!</definedName>
    <definedName function="false" hidden="false" name="е" vbProcedure="false">#REF!</definedName>
    <definedName function="false" hidden="false" name="еаншпроо" vbProcedure="false">TRUNC((#NAME?-1)/3+1)</definedName>
    <definedName function="false" hidden="false" name="еее" vbProcedure="false">#REF!</definedName>
    <definedName function="false" hidden="false" name="енгео" vbProcedure="false">DATE(#NAME?,#NAME?,1)</definedName>
    <definedName function="false" hidden="false" name="енгкен" vbProcedure="false">DATE(#NAME?,#NAME?,1)</definedName>
    <definedName function="false" hidden="false" name="енгншлпрд" vbProcedure="false">TRUNC((#NAME?-1)/3+1)</definedName>
    <definedName function="false" hidden="false" name="енгоелорл" vbProcedure="false">TRUNC((#NAME?-1)/3+1)</definedName>
    <definedName function="false" hidden="false" name="енгоошен" vbProcedure="false">TRUNC((#NAME?-1)/3+1)</definedName>
    <definedName function="false" hidden="false" name="енгопро" vbProcedure="false">TRUNC((#NAME?-1)/3+1)</definedName>
    <definedName function="false" hidden="false" name="енгопроапеол" vbProcedure="false">TRUNC((#NAME?-1)/3+1)</definedName>
    <definedName function="false" hidden="false" name="енгшно" vbProcedure="false">TRUNC((#NAME?-1)/3+1)</definedName>
    <definedName function="false" hidden="false" name="енгшпроп" vbProcedure="false">TRUNC((#NAME?-1)/3+1)</definedName>
    <definedName function="false" hidden="false" name="енгшшлрл" vbProcedure="false">TRUNC((#NAME?-1)/3+1)</definedName>
    <definedName function="false" hidden="false" name="енен" vbProcedure="false">TRUNC((#NAME?-1)/3+1)</definedName>
    <definedName function="false" hidden="false" name="енолроо" vbProcedure="false">DATE(#NAME?,#NAME?,1)</definedName>
    <definedName function="false" hidden="false" name="енопаолол" vbProcedure="false">TRUNC((#NAME?-1)/3+1)</definedName>
    <definedName function="false" hidden="false" name="енопрлол" vbProcedure="false">TRUNC((#NAME?-1)/3+1)</definedName>
    <definedName function="false" hidden="false" name="еншгл" vbProcedure="false">TRUNC((#NAME?-1)/3+1)</definedName>
    <definedName function="false" hidden="false" name="еншнглрол" vbProcedure="false">TRUNC((#NAME?-1)/3+1)</definedName>
    <definedName function="false" hidden="false" name="еншолодл" vbProcedure="false">TRUNC((#NAME?-1)/3+1)</definedName>
    <definedName function="false" hidden="false" name="еркер" vbProcedure="false">DATE(#NAME?,#NAME?,1)</definedName>
    <definedName function="false" hidden="false" name="ешггкв" vbProcedure="false">DATE(#NAME?,#NAME?,1)</definedName>
    <definedName function="false" hidden="false" name="ешгщшщ" vbProcedure="false">TRUNC((#NAME?-1)/3+1)</definedName>
    <definedName function="false" hidden="false" name="ешегкег" vbProcedure="false">TRUNC((#NAME?-1)/3+1)</definedName>
    <definedName function="false" hidden="false" name="ж" vbProcedure="false">#REF!</definedName>
    <definedName function="false" hidden="false" name="жалаб" vbProcedure="false">#REF!</definedName>
    <definedName function="false" hidden="false" name="жд" vbProcedure="false">#REF!</definedName>
    <definedName function="false" hidden="false" name="жжж" vbProcedure="false">#REF!</definedName>
    <definedName function="false" hidden="false" name="жиззсвод" vbProcedure="false">#REF!</definedName>
    <definedName function="false" hidden="false" name="жл" vbProcedure="false">#REF!</definedName>
    <definedName function="false" hidden="false" name="жура" vbProcedure="false">#REF!</definedName>
    <definedName function="false" hidden="false" name="з" vbProcedure="false">#REF!</definedName>
    <definedName function="false" hidden="false" name="завершен_05" vbProcedure="false">#REF!</definedName>
    <definedName function="false" hidden="false" name="Закрытый359" vbProcedure="false">#REF!</definedName>
    <definedName function="false" hidden="false" name="Запрос1" vbProcedure="false">#REF!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д" vbProcedure="false">#REF!,#REF!,#REF!</definedName>
    <definedName function="false" hidden="false" name="и2" vbProcedure="false">#REF!</definedName>
    <definedName function="false" hidden="false" name="ИЗВЛЕЧЕНИЕ_ИМ" vbProcedure="false">#REF!</definedName>
    <definedName function="false" hidden="false" name="им" vbProcedure="false">TRUNC((#NAME?-1)/3+1)</definedName>
    <definedName function="false" hidden="false" name="имтим" vbProcedure="false">#REF!</definedName>
    <definedName function="false" hidden="false" name="инвестиция" vbProcedure="false">#REF!</definedName>
    <definedName function="false" hidden="false" name="ип" vbProcedure="false">#REF!</definedName>
    <definedName function="false" hidden="false" name="ипак" vbProcedure="false">#REF!</definedName>
    <definedName function="false" hidden="false" name="й" vbProcedure="false">#REF!</definedName>
    <definedName function="false" hidden="false" name="к" vbProcedure="false">#REF!</definedName>
    <definedName function="false" hidden="false" name="Кўрсаткичлар" vbProcedure="false">#REF!</definedName>
    <definedName function="false" hidden="false" name="карз" vbProcedure="false">#REF!</definedName>
    <definedName function="false" hidden="false" name="кгшн" vbProcedure="false">DATE(#NAME?,#NAME?,1)</definedName>
    <definedName function="false" hidden="false" name="кгшншг" vbProcedure="false">DATE(#NAME?,#NAME?,1)</definedName>
    <definedName function="false" hidden="false" name="кеглоь" vbProcedure="false">TRUNC((#NAME?-1)/3+1)</definedName>
    <definedName function="false" hidden="false" name="кегнг" vbProcedure="false">TRUNC((#NAME?-1)/3+1)</definedName>
    <definedName function="false" hidden="false" name="кейс" vbProcedure="false">#REF!</definedName>
    <definedName function="false" hidden="false" name="кекен" vbProcedure="false">TRUNC((#NAME?-1)/3+1)</definedName>
    <definedName function="false" hidden="false" name="кенпа" vbProcedure="false">TRUNC((#NAME?-1)/3+1)</definedName>
    <definedName function="false" hidden="false" name="ккк" vbProcedure="false">#REF!</definedName>
    <definedName function="false" hidden="false" name="Кодир" vbProcedure="false">#REF!</definedName>
    <definedName function="false" hidden="false" name="константы" vbProcedure="false">#REF!,#REF!,#REF!,#REF!,#REF!,#REF!,#REF!,#REF!,#REF!</definedName>
    <definedName function="false" hidden="false" name="коха" vbProcedure="false">#REF!</definedName>
    <definedName function="false" hidden="false" name="л" vbProcedure="false">#REF!</definedName>
    <definedName function="false" hidden="false" name="ЛAPX1" vbProcedure="false">#REF!</definedName>
    <definedName function="false" hidden="false" name="ЛAPX2" vbProcedure="false">#REF!</definedName>
    <definedName function="false" hidden="false" name="ЛAPX3" vbProcedure="false">#REF!</definedName>
    <definedName function="false" hidden="false" name="ЛAPX4" vbProcedure="false">#REF!</definedName>
    <definedName function="false" hidden="false" name="ЛAPX5" vbProcedure="false">#REF!</definedName>
    <definedName function="false" hidden="false" name="ЛMining" vbProcedure="false">#REF!</definedName>
    <definedName function="false" hidden="false" name="ЛRefinery" vbProcedure="false">#REF!</definedName>
    <definedName function="false" hidden="false" name="ЛА1" vbProcedure="false">#REF!</definedName>
    <definedName function="false" hidden="false" name="ЛА2" vbProcedure="false">#REF!</definedName>
    <definedName function="false" hidden="false" name="ЛА3" vbProcedure="false">#REF!</definedName>
    <definedName function="false" hidden="false" name="ЛАндН" vbProcedure="false">#REF!</definedName>
    <definedName function="false" hidden="false" name="ЛБаланс" vbProcedure="false">#REF!</definedName>
    <definedName function="false" hidden="false" name="ЛБДС1" vbProcedure="false">#REF!</definedName>
    <definedName function="false" hidden="false" name="ЛБДС2" vbProcedure="false">#REF!</definedName>
    <definedName function="false" hidden="false" name="ЛБДС3" vbProcedure="false">#REF!</definedName>
    <definedName function="false" hidden="false" name="ЛБДС4" vbProcedure="false">#REF!</definedName>
    <definedName function="false" hidden="false" name="ЛБДС5" vbProcedure="false">#REF!</definedName>
    <definedName function="false" hidden="false" name="ЛБКГ" vbProcedure="false">#REF!</definedName>
    <definedName function="false" hidden="false" name="ЛБНПЗ" vbProcedure="false">#REF!</definedName>
    <definedName function="false" hidden="false" name="ЛВод_Г" vbProcedure="false">#REF!</definedName>
    <definedName function="false" hidden="false" name="ЛВсе" vbProcedure="false">#REF!</definedName>
    <definedName function="false" hidden="false" name="ЛВсе_МПГ" vbProcedure="false">#REF!</definedName>
    <definedName function="false" hidden="false" name="ЛГаз" vbProcedure="false">#REF!</definedName>
    <definedName function="false" hidden="false" name="ЛГарб_Г" vbProcedure="false">#REF!</definedName>
    <definedName function="false" hidden="false" name="ЛГзлТГД" vbProcedure="false">#REF!</definedName>
    <definedName function="false" hidden="false" name="ЛГРР" vbProcedure="false">#REF!</definedName>
    <definedName function="false" hidden="false" name="ЛГТГД_Д" vbProcedure="false">#REF!</definedName>
    <definedName function="false" hidden="false" name="лд" vbProcedure="false">#REF!</definedName>
    <definedName function="false" hidden="false" name="ЛДгДП" vbProcedure="false">#REF!</definedName>
    <definedName function="false" hidden="false" name="ЛДгДПНП" vbProcedure="false">#REF!</definedName>
    <definedName function="false" hidden="false" name="ЛДгДПНП_2" vbProcedure="false">#REF!</definedName>
    <definedName function="false" hidden="false" name="ЛДгДПНП_3" vbProcedure="false">#REF!</definedName>
    <definedName function="false" hidden="false" name="ЛДгДПНП_4" vbProcedure="false">#REF!</definedName>
    <definedName function="false" hidden="false" name="ЛДгДППГ" vbProcedure="false">#REF!</definedName>
    <definedName function="false" hidden="false" name="ЛДгДППГ_2" vbProcedure="false">#REF!</definedName>
    <definedName function="false" hidden="false" name="ЛДгДППГ_3" vbProcedure="false">#REF!</definedName>
    <definedName function="false" hidden="false" name="ЛДгДППГ_4" vbProcedure="false">#REF!</definedName>
    <definedName function="false" hidden="false" name="ЛДгФОНП" vbProcedure="false">#REF!</definedName>
    <definedName function="false" hidden="false" name="ЛДгФОПГ" vbProcedure="false">#REF!</definedName>
    <definedName function="false" hidden="false" name="ЛДжарН" vbProcedure="false">#REF!</definedName>
    <definedName function="false" hidden="false" name="лдлд" vbProcedure="false">TRUNC((#NAME?-1)/3+1)</definedName>
    <definedName function="false" hidden="false" name="лдлдбитлб" vbProcedure="false">DATE(#NAME?,#NAME?,1)</definedName>
    <definedName function="false" hidden="false" name="ЛДоб" vbProcedure="false">#REF!</definedName>
    <definedName function="false" hidden="false" name="ЛДП_газ" vbProcedure="false">#REF!</definedName>
    <definedName function="false" hidden="false" name="ЛЖануб_Г" vbProcedure="false">#REF!</definedName>
    <definedName function="false" hidden="false" name="лист" vbProcedure="false">#REF!</definedName>
    <definedName function="false" hidden="false" name="Лист_1" vbProcedure="false">#REF!</definedName>
    <definedName function="false" hidden="false" name="ЛИтоги" vbProcedure="false">#REF!</definedName>
    <definedName function="false" hidden="false" name="ЛКр" vbProcedure="false">#REF!</definedName>
    <definedName function="false" hidden="false" name="ЛКред" vbProcedure="false">#REF!</definedName>
    <definedName function="false" hidden="false" name="лллллллллллллл" vbProcedure="false">TRUNC((#NAME?-1)/3+1)</definedName>
    <definedName function="false" hidden="false" name="ЛМарказ_Г" vbProcedure="false">#REF!</definedName>
    <definedName function="false" hidden="false" name="ЛМГПЗ" vbProcedure="false">#REF!</definedName>
    <definedName function="false" hidden="false" name="ЛМГПЗ_Д" vbProcedure="false">#REF!</definedName>
    <definedName function="false" hidden="false" name="ЛМинН" vbProcedure="false">#REF!</definedName>
    <definedName function="false" hidden="false" name="ЛМубНГ" vbProcedure="false">#REF!</definedName>
    <definedName function="false" hidden="false" name="ЛМубНГ_Д" vbProcedure="false">#REF!</definedName>
    <definedName function="false" hidden="false" name="ЛМубНГ_Р" vbProcedure="false">#REF!</definedName>
    <definedName function="false" hidden="false" name="ЛНП_НГД_п" vbProcedure="false">#REF!</definedName>
    <definedName function="false" hidden="false" name="ЛОбл" vbProcedure="false">#REF!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ОНП_п" vbProcedure="false">#REF!</definedName>
    <definedName function="false" hidden="false" name="лорлд" vbProcedure="false">TRUNC((#NAME?-1)/3+1)</definedName>
    <definedName function="false" hidden="false" name="лоюолоапр" vbProcedure="false">DATE(#NAME?,#NAME?,1)</definedName>
    <definedName function="false" hidden="false" name="ЛПер" vbProcedure="false">#REF!</definedName>
    <definedName function="false" hidden="false" name="лр" vbProcedure="false">#REF!</definedName>
    <definedName function="false" hidden="false" name="ЛРаспределение" vbProcedure="false">#REF!</definedName>
    <definedName function="false" hidden="false" name="ЛСало" vbProcedure="false">#REF!</definedName>
    <definedName function="false" hidden="false" name="ЛСиловики" vbProcedure="false">#REF!</definedName>
    <definedName function="false" hidden="false" name="ЛСКВ" vbProcedure="false">#REF!</definedName>
    <definedName function="false" hidden="false" name="ЛТош_Г" vbProcedure="false">#REF!</definedName>
    <definedName function="false" hidden="false" name="ЛТран" vbProcedure="false">#REF!</definedName>
    <definedName function="false" hidden="false" name="ЛТУХА" vbProcedure="false">#REF!</definedName>
    <definedName function="false" hidden="false" name="ЛУзМал" vbProcedure="false">#REF!</definedName>
    <definedName function="false" hidden="false" name="ЛУзПЕК" vbProcedure="false">#REF!</definedName>
    <definedName function="false" hidden="false" name="ЛУзТГ" vbProcedure="false">#REF!</definedName>
    <definedName function="false" hidden="false" name="ЛУзТГ_УМГ" vbProcedure="false">#REF!</definedName>
    <definedName function="false" hidden="false" name="ЛУргТГ" vbProcedure="false">#REF!</definedName>
    <definedName function="false" hidden="false" name="ЛУстГ" vbProcedure="false">#REF!</definedName>
    <definedName function="false" hidden="false" name="ЛФерН" vbProcedure="false">#REF!</definedName>
    <definedName function="false" hidden="false" name="ЛФин_рес" vbProcedure="false">#REF!</definedName>
    <definedName function="false" hidden="false" name="ЛФНПЗ" vbProcedure="false">#REF!</definedName>
    <definedName function="false" hidden="false" name="ЛФО_НП" vbProcedure="false">#REF!</definedName>
    <definedName function="false" hidden="false" name="ЛФО_ПГ" vbProcedure="false">#REF!</definedName>
    <definedName function="false" hidden="false" name="ЛФО_СГ" vbProcedure="false">#REF!</definedName>
    <definedName function="false" hidden="false" name="ЛХох" vbProcedure="false">#REF!</definedName>
    <definedName function="false" hidden="false" name="ЛШГХК" vbProcedure="false">#REF!</definedName>
    <definedName function="false" hidden="false" name="ЛШимГ" vbProcedure="false">#REF!</definedName>
    <definedName function="false" hidden="false" name="ЛШурНГ" vbProcedure="false">#REF!</definedName>
    <definedName function="false" hidden="false" name="ЛШурНГ_Д" vbProcedure="false">#REF!</definedName>
    <definedName function="false" hidden="false" name="льорл" vbProcedure="false">TRUNC((#NAME?-1)/3+1)</definedName>
    <definedName function="false" hidden="false" name="ЛЭкспорт" vbProcedure="false">#REF!</definedName>
    <definedName function="false" hidden="false" name="М50_12" vbProcedure="false">#REF!</definedName>
    <definedName function="false" hidden="false" name="МАЪЛУМОТ" vbProcedure="false">#REF!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25" vbProcedure="false">#REF!</definedName>
    <definedName function="false" hidden="false" name="минг" vbProcedure="false">#REF!</definedName>
    <definedName function="false" hidden="false" name="мингча" vbProcedure="false">#REF!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оо" vbProcedure="false">TRUNC((#NAME?-1)/3+1)</definedName>
    <definedName function="false" hidden="false" name="миоро" vbProcedure="false">TRUNC((#NAME?-1)/3+1)</definedName>
    <definedName function="false" hidden="false" name="мир" vbProcedure="false">#REF!</definedName>
    <definedName function="false" hidden="false" name="МММММ" vbProcedure="false">TRUNC((#NAME?-1)/3+1)</definedName>
    <definedName function="false" hidden="false" name="Монетиз" vbProcedure="false">#REF!</definedName>
    <definedName function="false" hidden="false" name="мфу02" vbProcedure="false">#REF!</definedName>
    <definedName function="false" hidden="false" name="н" vbProcedure="false">#REF!</definedName>
    <definedName function="false" hidden="false" name="нар26" vbProcedure="false">#REF!,#REF!,#REF!,#REF!</definedName>
    <definedName function="false" hidden="false" name="нац" vbProcedure="false">#REF!</definedName>
    <definedName function="false" hidden="false" name="нбу" vbProcedure="false">#REF!</definedName>
    <definedName function="false" hidden="false" name="нгшгке" vbProcedure="false">TRUNC((#NAME?-1)/3+1)</definedName>
    <definedName function="false" hidden="false" name="нгщд" vbProcedure="false">TRUNC((#NAME?-1)/3+1)</definedName>
    <definedName function="false" hidden="false" name="нгщдлод" vbProcedure="false">TRUNC((#NAME?-1)/3+1)</definedName>
    <definedName function="false" hidden="false" name="нгщдолд" vbProcedure="false">TRUNC((#NAME?-1)/3+1)</definedName>
    <definedName function="false" hidden="false" name="нгщшдл" vbProcedure="false">TRUNC((#NAME?-1)/3+1)</definedName>
    <definedName function="false" hidden="false" name="негнопо" vbProcedure="false">TRUNC((#NAME?-1)/3+1)</definedName>
    <definedName function="false" hidden="false" name="неукв" vbProcedure="false">#REF!</definedName>
    <definedName function="false" hidden="false" name="нилуфар" vbProcedure="false">#REF!</definedName>
    <definedName function="false" hidden="false" name="ннн" vbProcedure="false">#REF!</definedName>
    <definedName function="false" hidden="false" name="нод" vbProcedure="false">TRUNC((#NAME?-1)/3+1)</definedName>
    <definedName function="false" hidden="false" name="нояб" vbProcedure="false">#REF!</definedName>
    <definedName function="false" hidden="false" name="нргшщ" vbProcedure="false">DATE(#NAME?,#NAME?,1)</definedName>
    <definedName function="false" hidden="false" name="нук" vbProcedure="false">TRUNC((#NAME?-1)/3+1)</definedName>
    <definedName function="false" hidden="false" name="овкей" vbProcedure="false">#REF!</definedName>
    <definedName function="false" hidden="false" name="олг" vbProcedure="false">#REF!</definedName>
    <definedName function="false" hidden="false" name="олдордлро" vbProcedure="false">DATE(#NAME?,#NAME?,1)</definedName>
    <definedName function="false" hidden="false" name="олл" vbProcedure="false">#REF!,#REF!,#REF!,#REF!,#REF!,#REF!,#REF!,#REF!,#REF!</definedName>
    <definedName function="false" hidden="false" name="олполднгл" vbProcedure="false">TRUNC((#NAME?-1)/3+1)</definedName>
    <definedName function="false" hidden="false" name="ольга" vbProcedure="false">{#N/A,#N/A,FALSE,"BODY"}</definedName>
    <definedName function="false" hidden="false" name="оля" vbProcedure="false">#REF!</definedName>
    <definedName function="false" hidden="false" name="ооо" vbProcedure="false">#REF!</definedName>
    <definedName function="false" hidden="false" name="оооо" vbProcedure="false">TRUNC((#NAME?-1)/3+1)</definedName>
    <definedName function="false" hidden="false" name="опдбродролд" vbProcedure="false">DATE(#NAME?,#NAME?,1)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длжд" vbProcedure="false">TRUNC((#NAME?-1)/3+1)</definedName>
    <definedName function="false" hidden="false" name="орлдапелапл" vbProcedure="false">TRUNC((#NAME?-1)/3+1)</definedName>
    <definedName function="false" hidden="false" name="орлдлд" vbProcedure="false">TRUNC((#NAME?-1)/3+1)</definedName>
    <definedName function="false" hidden="false" name="орлоддб" vbProcedure="false">TRUNC((#NAME?-1)/3+1)</definedName>
    <definedName function="false" hidden="false" name="орлорлд" vbProcedure="false">TRUNC((#NAME?-1)/3+1)</definedName>
    <definedName function="false" hidden="false" name="ОРОРО1" vbProcedure="false">#REF!</definedName>
    <definedName function="false" hidden="false" name="орпр" vbProcedure="false">TRUNC((#NAME?-1)/3+1)</definedName>
    <definedName function="false" hidden="false" name="отпро" vbProcedure="false">#REF!</definedName>
    <definedName function="false" hidden="false" name="отрасль" vbProcedure="false">#REF!</definedName>
    <definedName function="false" hidden="false" name="пах" vbProcedure="false">#REF!</definedName>
    <definedName function="false" hidden="false" name="ПЕНСИЯ" vbProcedure="false">#REF!</definedName>
    <definedName function="false" hidden="false" name="печать" vbProcedure="false">#REF!</definedName>
    <definedName function="false" hidden="false" name="пмрп" vbProcedure="false">DATE(#NAME?,#NAME?,1)</definedName>
    <definedName function="false" hidden="false" name="полат" vbProcedure="false">#REF!</definedName>
    <definedName function="false" hidden="false" name="Полигон" vbProcedure="false">#REF!</definedName>
    <definedName function="false" hidden="false" name="полордол" vbProcedure="false">TRUNC((#NAME?-1)/3+1)</definedName>
    <definedName function="false" hidden="false" name="пор" vbProcedure="false">#REF!</definedName>
    <definedName function="false" hidden="false" name="Поток2004" vbProcedure="false">#REF!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name="пр" vbProcedure="false">#REF!</definedName>
    <definedName function="false" hidden="false" name="прлордлюдл" vbProcedure="false">TRUNC((#NAME?-1)/3+1)</definedName>
    <definedName function="false" hidden="false" name="ПРОГНОЗНЫЕ_ПАРАМЕТРЫ_РАСХОДОВ" vbProcedure="false">#REF!</definedName>
    <definedName function="false" hidden="false" name="прок" vbProcedure="false">#REF!</definedName>
    <definedName function="false" hidden="false" name="пром2" vbProcedure="false">TRUNC((#NAME?-1)/3+1)</definedName>
    <definedName function="false" hidden="false" name="проч" vbProcedure="false">TRUNC((#NAME?-1)/3+1)</definedName>
    <definedName function="false" hidden="false" name="прпо" vbProcedure="false">DATE(#NAME?,#NAME?,1)</definedName>
    <definedName function="false" hidden="false" name="прпрпр" vbProcedure="false">TRUNC((#NAME?-1)/3+1)</definedName>
    <definedName function="false" hidden="false" name="псб" vbProcedure="false">#REF!</definedName>
    <definedName function="false" hidden="false" name="пт" vbProcedure="false">DATE(#NAME?,#NAME?,1)</definedName>
    <definedName function="false" hidden="false" name="пшднгшгн" vbProcedure="false">TRUNC((#NAME?-1)/3+1)</definedName>
    <definedName function="false" hidden="false" name="р" vbProcedure="false">#REF!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хбарга" vbProcedure="false">#REF!</definedName>
    <definedName function="false" hidden="false" name="рег2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к" vbProcedure="false">#REF!</definedName>
    <definedName function="false" hidden="false" name="рес" vbProcedure="false">TRUNC((#NAME?-1)/3+1)</definedName>
    <definedName function="false" hidden="false" name="респ" vbProcedure="false">TRUNC((#NAME?-1)/3+1)</definedName>
    <definedName function="false" hidden="false" name="рлжлджролд" vbProcedure="false">TRUNC((#NAME?-1)/3+1)</definedName>
    <definedName function="false" hidden="false" name="робюлюб" vbProcedure="false">TRUNC((#NAME?-1)/3+1)</definedName>
    <definedName function="false" hidden="false" name="розжзщ" vbProcedure="false">TRUNC((#NAME?-1)/3+1)</definedName>
    <definedName function="false" hidden="false" name="ролбрп" vbProcedure="false">TRUNC((#NAME?-1)/3+1)</definedName>
    <definedName function="false" hidden="false" name="ролдгнш" vbProcedure="false">TRUNC((#NAME?-1)/3+1)</definedName>
    <definedName function="false" hidden="false" name="ролдорбд" vbProcedure="false">TRUNC((#NAME?-1)/3+1)</definedName>
    <definedName function="false" hidden="false" name="ролр" vbProcedure="false">TRUNC((#NAME?-1)/3+1)</definedName>
    <definedName function="false" hidden="false" name="роопропроп" vbProcedure="false">TRUNC((#NAME?-1)/3+1)</definedName>
    <definedName function="false" hidden="false" name="ропопролегл" vbProcedure="false">TRUNC((#NAME?-1)/3+1)</definedName>
    <definedName function="false" hidden="false" name="ропропро" vbProcedure="false">TRUNC((#NAME?-1)/3+1)</definedName>
    <definedName function="false" hidden="false" name="рподлоол" vbProcedure="false">TRUNC((#NAME?-1)/3+1)</definedName>
    <definedName function="false" hidden="false" name="рпт" vbProcedure="false">TRUNC((#NAME?-1)/3+1)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REF!</definedName>
    <definedName function="false" hidden="false" name="С29" vbProcedure="false">#REF!</definedName>
    <definedName function="false" hidden="false" name="с52" vbProcedure="false">#REF!</definedName>
    <definedName function="false" hidden="false" name="с86" vbProcedure="false">#REF!</definedName>
    <definedName function="false" hidden="false" name="свод" vbProcedure="false">#REF!,#REF!,#REF!</definedName>
    <definedName function="false" hidden="false" name="свока" vbProcedure="false">#REF!</definedName>
    <definedName function="false" hidden="false" name="сирье" vbProcedure="false">#REF!</definedName>
    <definedName function="false" hidden="false" name="см" vbProcedure="false">TRUNC((#NAME?-1)/3+1)</definedName>
    <definedName function="false" hidden="false" name="сопос" vbProcedure="false">#REF!</definedName>
    <definedName function="false" hidden="false" name="соьро" vbProcedure="false">TRUNC((#NAME?-1)/3+1)</definedName>
    <definedName function="false" hidden="false" name="спн" vbProcedure="false">#REF!</definedName>
    <definedName function="false" hidden="false" name="Срок" vbProcedure="false">#REF!</definedName>
    <definedName function="false" hidden="false" name="срочно" vbProcedure="false">#REF!</definedName>
    <definedName function="false" hidden="false" name="срропар" vbProcedure="false">TRUNC((#NAME?-1)/3+1)</definedName>
    <definedName function="false" hidden="false" name="Сртук_ДАгр" vbProcedure="false">#REF!,#REF!,#REF!,#REF!,#REF!,#REF!,#REF!,#REF!,#REF!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о" vbProcedure="false">#REF!</definedName>
    <definedName function="false" hidden="false" name="считас" vbProcedure="false">TRUNC((#NAME?-1)/3+1)</definedName>
    <definedName function="false" hidden="false" name="Сырье" vbProcedure="false">#REF!</definedName>
    <definedName function="false" hidden="false" name="Ташкилий_чора_тадбирлар__номи_ва_ишлаб_чиўариладиганг_маҳсулот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ов" vbProcedure="false">#REF!</definedName>
    <definedName function="false" hidden="false" name="Товар" vbProcedure="false">#REF!</definedName>
    <definedName function="false" hidden="false" name="тога" vbProcedure="false">#REF!</definedName>
    <definedName function="false" hidden="false" name="тушум_" vbProcedure="false">#REF!</definedName>
    <definedName function="false" hidden="false" name="тьютьб" vbProcedure="false">TRUNC((#NAME?-1)/3+1)</definedName>
    <definedName function="false" hidden="false" name="у" vbProcedure="false">#REF!</definedName>
    <definedName function="false" hidden="false" name="ук" vbProcedure="false">#REF!</definedName>
    <definedName function="false" hidden="false" name="укгенг" vbProcedure="false">TRUNC((#NAME?-1)/3+1)</definedName>
    <definedName function="false" hidden="false" name="укеглоло" vbProcedure="false">TRUNC((#NAME?-1)/3+1)</definedName>
    <definedName function="false" hidden="false" name="укегшнешлор" vbProcedure="false">DATE(#NAME?,#NAME?,1)</definedName>
    <definedName function="false" hidden="false" name="укенук" vbProcedure="false">TRUNC((#NAME?-1)/3+1)</definedName>
    <definedName function="false" hidden="false" name="укнукнек" vbProcedure="false">TRUNC((#NAME?-1)/3+1)</definedName>
    <definedName function="false" hidden="false" name="УКС" vbProcedure="false">#REF!</definedName>
    <definedName function="false" hidden="false" name="укшгн" vbProcedure="false">TRUNC((#NAME?-1)/3+1)</definedName>
    <definedName function="false" hidden="false" name="ункшгол" vbProcedure="false">TRUNC((#NAME?-1)/3+1)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тв2" vbProcedure="false">#REF!</definedName>
    <definedName function="false" hidden="false" name="ф" vbProcedure="false">#REF!</definedName>
    <definedName function="false" hidden="false" name="февраль_фактор" vbProcedure="false">TRUNC((#NAME?-1)/3+1)</definedName>
    <definedName function="false" hidden="false" name="ФЗСЖЧШ__ХЛЭЖШО" vbProcedure="false">#REF!</definedName>
    <definedName function="false" hidden="false" name="фо" vbProcedure="false">#REF!</definedName>
    <definedName function="false" hidden="false" name="Формир" vbProcedure="false">#REF!</definedName>
    <definedName function="false" hidden="false" name="фыфы" vbProcedure="false">#REF!</definedName>
    <definedName function="false" hidden="false" name="фыы" vbProcedure="false">TRUNC((#NAME?-1)/3+1)</definedName>
    <definedName function="false" hidden="false" name="хж" vbProcedure="false">#REF!</definedName>
    <definedName function="false" hidden="false" name="хз" vbProcedure="false">#REF!</definedName>
    <definedName function="false" hidden="false" name="ХИВАТУМАН" vbProcedure="false">#REF!</definedName>
    <definedName function="false" hidden="false" name="ХОНКАТУМАН" vbProcedure="false">#REF!</definedName>
    <definedName function="false" hidden="false" name="ц" vbProcedure="false">#REF!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РС" vbProcedure="false">#REF!</definedName>
    <definedName function="false" hidden="false" name="ЦЦЦЦ" vbProcedure="false">TRUNC((#NAME?-1)/3+1)</definedName>
    <definedName function="false" hidden="false" name="ч" vbProcedure="false">#REF!</definedName>
    <definedName function="false" hidden="false" name="чапртва" vbProcedure="false">TRUNC((#NAME?-1)/3+1)</definedName>
    <definedName function="false" hidden="false" name="чаптрпи" vbProcedure="false">TRUNC((#NAME?-1)/3+1)</definedName>
    <definedName function="false" hidden="false" name="чаптсмит" vbProcedure="false">TRUNC((#NAME?-1)/3+1)</definedName>
    <definedName function="false" hidden="false" name="чвртит" vbProcedure="false">TRUNC((#NAME?-1)/3+1)</definedName>
    <definedName function="false" hidden="false" name="чрипаорп" vbProcedure="false">TRUNC((#NAME?-1)/3+1)</definedName>
    <definedName function="false" hidden="false" name="ш_ж__счетчик__сиз" vbProcedure="false">#REF!</definedName>
    <definedName function="false" hidden="false" name="шгщдшгдрол" vbProcedure="false">DATE(#NAME?,#NAME?,1)</definedName>
    <definedName function="false" hidden="false" name="шддлл" vbProcedure="false">TRUNC((#NAME?-1)/3+1)</definedName>
    <definedName function="false" hidden="false" name="шж" vbProcedure="false">#REF!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ик" vbProcedure="false">#REF!</definedName>
    <definedName function="false" hidden="false" name="шщдшгдж" vbProcedure="false">DATE(#NAME?,#NAME?,1)</definedName>
    <definedName function="false" hidden="false" name="щ" vbProcedure="false">#REF!</definedName>
    <definedName function="false" hidden="false" name="щгшзжролгша" vbProcedure="false">DATE(#NAME?,#NAME?,1)</definedName>
    <definedName function="false" hidden="false" name="щд" vbProcedure="false">#REF!</definedName>
    <definedName function="false" hidden="false" name="ъ" vbProcedure="false">#REF!</definedName>
    <definedName function="false" hidden="false" name="ы" vbProcedure="false">#REF!</definedName>
    <definedName function="false" hidden="false" name="ыанено" vbProcedure="false">TRUNC((#NAME?-1)/3+1)</definedName>
    <definedName function="false" hidden="false" name="ывкпирц" vbProcedure="false">{#N/A,#N/A,FALSE,"인원";#N/A,#N/A,FALSE,"비용2";#N/A,#N/A,FALSE,"비용1";#N/A,#N/A,FALSE,"비용";,,,;,,,;,,,;,,,;,,,;,,,;,,,}</definedName>
    <definedName function="false" hidden="false" name="ывпрпар" vbProcedure="false">DATE(#NAME?,#NAME?,1)</definedName>
    <definedName function="false" hidden="false" name="ыеугнеоен" vbProcedure="false">DATE(#NAME?,#NAME?,1)</definedName>
    <definedName function="false" hidden="false" name="ыодлпфврж" vbProcedure="false">#REF!</definedName>
    <definedName function="false" hidden="false" name="ыр" vbProcedure="false">#REF!</definedName>
    <definedName function="false" hidden="false" name="ыцвуц" vbProcedure="false">#REF!</definedName>
    <definedName function="false" hidden="false" name="ьд" vbProcedure="false">#REF!</definedName>
    <definedName function="false" hidden="false" name="э" vbProcedure="false">DATE(#NAME?,#NAME?,1)</definedName>
    <definedName function="false" hidden="false" name="экс" vbProcedure="false">TRUNC((#NAME?-1)/3+1)</definedName>
    <definedName function="false" hidden="false" name="экспор" vbProcedure="false">TRUNC((#NAME?-1)/3+1)</definedName>
    <definedName function="false" hidden="false" name="экспорт" vbProcedure="false">TRUNC((#NAME?-1)/3+1)</definedName>
    <definedName function="false" hidden="false" name="ЭХА" vbProcedure="false">#REF!</definedName>
    <definedName function="false" hidden="false" name="юб" vbProcedure="false">#REF!</definedName>
    <definedName function="false" hidden="false" name="юю" vbProcedure="false">#REF!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name="ㅁㅇㄹㄹㄼㅂㅈㄷ1132" vbProcedure="false">{#N/A,#N/A,FALSE,"자금소요예측기 (5)";#N/A,#N/A,FALSE,"자금소요예측기 (7)";,,,;,,,;,,,;,,,;,,,;,,,;,,,;,,,;,,,;,,,;,,,;,,,;,,,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,,,;,,,;,,,;,,,;,,,;,,,;,,,;,,,;,,,;,,,;,,,;,,,;,,,}</definedName>
    <definedName function="false" hidden="false" name="가격" vbProcedure="false">#REF!</definedName>
    <definedName function="false" hidden="false" name="경영계획" vbProcedure="false">#REF!</definedName>
    <definedName function="false" hidden="false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name="구조조정계획1" vbProcedure="false">{#N/A,#N/A,FALSE,"총매출,이익";#N/A,#N/A,FALSE,"사업소계";#N/A,#N/A,FALSE,"남대구";#N/A,#N/A,FALSE,"평촌";,,,;,,,;,,,;,,,;,,,;,,,;,,,;,,,;,,,;,,,;,,,}</definedName>
    <definedName function="false" hidden="false" name="김" vbProcedure="false">#REF!</definedName>
    <definedName function="false" hidden="false" name="단가" vbProcedure="false">{#N/A,#N/A,FALSE,"BODY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병수3" vbProcedure="false">{#N/A,#N/A,FALSE,"BODY"}</definedName>
    <definedName function="false" hidden="false" name="부채현황" vbProcedure="false">NA()</definedName>
    <definedName function="false" hidden="false" name="비교2" vbProcedure="false">#REF!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,,,;,,,;,,,;,,,;,,,}</definedName>
    <definedName function="false" hidden="false" name="생산능력" vbProcedure="false">#REF!</definedName>
    <definedName function="false" hidden="false" name="성명" vbProcedure="false">#REF!</definedName>
    <definedName function="false" hidden="false" name="손익" vbProcedure="false">{#N/A,#N/A,FALSE,"BODY"}</definedName>
    <definedName function="false" hidden="false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name="시장" vbProcedure="false">#REF!</definedName>
    <definedName function="false" hidden="false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name="신용1" vbProcedure="false">{#N/A,#N/A,FALSE,"인원";#N/A,#N/A,FALSE,"비용2";#N/A,#N/A,FALSE,"비용1";#N/A,#N/A,FALSE,"비용";#N/A,#N/A,FALSE,"보증2";#N/A,#N/A,FALSE,"보증1";,,,;,,,;,,,;,,,;,,,}</definedName>
    <definedName function="false" hidden="false" name="원가계획" vbProcedure="false">{#N/A,#N/A,FALSE,"BODY"}</definedName>
    <definedName function="false" hidden="false" name="이명철" vbProcedure="false">{#N/A,#N/A,FALSE,"인원";#N/A,#N/A,FALSE,"비용2";#N/A,#N/A,FALSE,"비용1";#N/A,#N/A,FALSE,"비용";#N/A,#N/A,FALSE,"보증2";#N/A,#N/A,FALSE,"보증1";,,,;,,,;,,,;,,,;,,,}</definedName>
    <definedName function="false" hidden="false" name="이천년비용" vbProcedure="false">{#N/A,#N/A,FALSE,"인원";#N/A,#N/A,FALSE,"비용2";#N/A,#N/A,FALSE,"비용1";#N/A,#N/A,FALSE,"비용";#N/A,#N/A,FALSE,"보증2";,,,;,,,;,,,;,,,;,,,;,,,}</definedName>
    <definedName function="false" hidden="false" name="인쇄제목" vbProcedure="false">#REF!</definedName>
    <definedName function="false" hidden="false" name="일정2" vbProcedure="false">{#N/A,#N/A,FALSE,"인원";#N/A,#N/A,FALSE,"비용2";#N/A,#N/A,FALSE,"비용1";#N/A,#N/A,FALSE,"비용";#N/A,#N/A,FALSE,"보증2";#N/A,#N/A,FALSE,"보증1";,,,;,,,;,,,;,,,;,,,}</definedName>
    <definedName function="false" hidden="false" name="입범석" vbProcedure="false">#REF!</definedName>
    <definedName function="false" hidden="false" name="재료비" vbProcedure="false">{#N/A,#N/A,FALSE,"BODY"}</definedName>
    <definedName function="false" hidden="false" name="전장su" vbProcedure="false">#REF!</definedName>
    <definedName function="false" hidden="false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name="차차" vbProcedure="false">{#N/A,#N/A,TRUE,"일정"}</definedName>
    <definedName function="false" hidden="false" name="차체2" vbProcedure="false">#REF!</definedName>
    <definedName function="false" hidden="false" name="초ㅐ" vbProcedure="false">{"'Monthly 1997'!$A$3:$S$89"}</definedName>
    <definedName function="false" hidden="false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name="품목" vbProcedure="false">#REF!</definedName>
    <definedName function="false" hidden="false" localSheetId="0" name="begin______________________________________________________________________________Остаток_денежных_средств_на_начало_года" vbProcedure="false">#REF!</definedName>
    <definedName function="false" hidden="false" localSheetId="1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f" vbProcedure="false">{#N/A,#N/A,FALSE,"BODY"}</definedName>
    <definedName function="false" hidden="false" localSheetId="1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ASDFASGASG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AT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begin______________________________________________________________________________Остаток_денежных_средств_на_начало_года" vbProcedure="false">#REF!</definedName>
    <definedName function="false" hidden="false" localSheetId="1" name="CAPA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ch" vbProcedure="false">TRUNC((#NAME?-1)/3+1)</definedName>
    <definedName function="false" hidden="false" localSheetId="1" name="cho" vbProcedure="false">{"'Monthly 1997'!$A$3:$S$89"}</definedName>
    <definedName function="false" hidden="false" localSheetId="1" name="ddd" vbProcedure="false">{#N/A,#N/A,TRUE,"일정"}</definedName>
    <definedName function="false" hidden="false" localSheetId="1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DDDDOOO" vbProcedure="false">{#N/A,#N/A,FALSE,"총매출,이익";#N/A,#N/A,FALSE,"사업소계";#N/A,#N/A,FALSE,"남대구";#N/A,#N/A,FALSE,"평촌";#N/A,#N/A,FALSE,"사상";#N/A,#N/A,FALSE,"이리";,,,;,,,;,,,;,,,;,,,;,,,;,,,;,,,;,,,}</definedName>
    <definedName function="false" hidden="false" localSheetId="1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fdghsssssrdy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fdsdfsfdsfdsfds" vbProcedure="false">{#N/A,#N/A,FALSE,"BODY"}</definedName>
    <definedName function="false" hidden="false" localSheetId="1" name="ffx" vbProcedure="false">{#N/A,#N/A,FALSE,"BODY"}</definedName>
    <definedName function="false" hidden="false" localSheetId="1" name="front_2" vbProcedure="false">{#N/A,#N/A,FALSE,"BODY"}</definedName>
    <definedName function="false" hidden="false" localSheetId="1" name="HTML_Control" vbProcedure="false">{"'Monthly 1997'!$A$3:$S$89"}</definedName>
    <definedName function="false" hidden="false" localSheetId="1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KLJLK" vbProcedure="false">{#N/A,#N/A,FALSE,"BODY"}</definedName>
    <definedName function="false" hidden="false" localSheetId="1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local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monthl" vbProcedure="false">{"'Monthly 1997'!$A$3:$S$89"}</definedName>
    <definedName function="false" hidden="false" localSheetId="1" name="Monthly" vbProcedure="false">{"'Monthly 1997'!$A$3:$S$89"}</definedName>
    <definedName function="false" hidden="false" localSheetId="1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PACK" vbProcedure="false">{#N/A,#N/A,FALSE,"BODY"}</definedName>
    <definedName function="false" hidden="false" localSheetId="1" name="PACKING" vbProcedure="false">{#N/A,#N/A,FALSE,"BODY"}</definedName>
    <definedName function="false" hidden="false" localSheetId="1" name="PACKINGLIST" vbProcedure="false">{#N/A,#N/A,FALSE,"BODY"}</definedName>
    <definedName function="false" hidden="false" localSheetId="1" name="PL" vbProcedure="false">{#N/A,#N/A,FALSE,"BODY"}</definedName>
    <definedName function="false" hidden="false" localSheetId="1" name="r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sana" vbProcedure="false">DATE(#NAME?,#NAME?,1)</definedName>
    <definedName function="false" hidden="false" localSheetId="1" name="shsssreywwetw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sung" vbProcedure="false">{"'Monthly 1997'!$A$3:$S$89"}</definedName>
    <definedName function="false" hidden="false" localSheetId="1" name="sung2" vbProcedure="false">{"'Monthly 1997'!$A$3:$S$89"}</definedName>
    <definedName function="false" hidden="false" localSheetId="1" name="tt" vbProcedure="false">{#N/A,#N/A,TRUE,"일정"}</definedName>
    <definedName function="false" hidden="false" localSheetId="1" name="TYR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w" vbProcedure="false">{#N/A,#N/A,FALSE,"인원";#N/A,#N/A,FALSE,"비용2";#N/A,#N/A,FALSE,"비용1";#N/A,#N/A,FALSE,"비용";#N/A,#N/A,FALSE,"보증2";#N/A,#N/A,FALSE,"보증1";#N/A,#N/A,FALSE,"보증";#N/A,#N/A,FALSE,"손익1";,,,;,,,;,,,}</definedName>
    <definedName function="false" hidden="false" localSheetId="1" name="weeee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ccr_" vbProcedure="false">{#N/A,#N/A,FALSE,"BODY"}</definedName>
    <definedName function="false" hidden="false" localSheetId="1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wrn_Print___All_" vbProcedure="false">{#N/A,#N/A,FALSE,"SUMMARIZATION";#N/A,#N/A,FALSE,"INC_STAT";#N/A,#N/A,FALSE,"2 Sales &amp; Stock";#N/A,#N/A,FALSE,"3 Forecast98";,,,;,,,;,,,;,,,;,,,;,,,;,,,;,,,;,,,;,,,;,,,;,,,}</definedName>
    <definedName function="false" hidden="false" localSheetId="1" name="wrn_RPT_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1" name="wrn_전부인쇄_" vbProcedure="false">{#N/A,#N/A,FALSE,"단축1";#N/A,#N/A,FALSE,"단축2";#N/A,#N/A,FALSE,"단축3";,,,;,,,}</definedName>
    <definedName function="false" hidden="false" localSheetId="1" name="wrn_주간___보고_" vbProcedure="false">{#N/A,#N/A,TRUE,"일정"}</definedName>
    <definedName function="false" hidden="false" localSheetId="1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WWWW" vbProcedure="false">{#N/A,#N/A,TRUE,"일정"}</definedName>
    <definedName function="false" hidden="false" localSheetId="1" name="_a12" vbProcedure="false">{"'Monthly 1997'!$A$3:$S$89"}</definedName>
    <definedName function="false" hidden="false" localSheetId="1" name="_AT1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AT2" vbProcedure="false">{#N/A,#N/A,FALSE,"총매출,이익";#N/A,#N/A,FALSE,"사업소계";#N/A,#N/A,FALSE,"남대구";#N/A,#N/A,FALSE,"평촌";#N/A,#N/A,FALSE,"사상";#N/A,#N/A,FALSE,"이리";#N/A,#N/A,FALSE,"수원";,,,;,,,;,,,;,,,;,,,;,,,;,,,;,,,}</definedName>
    <definedName function="false" hidden="false" localSheetId="1" name="_AT3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J200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_tt1" vbProcedure="false">{#N/A,#N/A,TRUE,"일정"}</definedName>
    <definedName function="false" hidden="false" localSheetId="1" name="ааааппримека" vbProcedure="false">DATE(#NAME?,#NAME?,1)</definedName>
    <definedName function="false" hidden="false" localSheetId="1" name="авиви" vbProcedure="false">TRUNC((#NAME?-1)/3+1)</definedName>
    <definedName function="false" hidden="false" localSheetId="1" name="авипвапи" vbProcedure="false">TRUNC((#NAME?-1)/3+1)</definedName>
    <definedName function="false" hidden="false" localSheetId="1" name="авыпмвмыв" vbProcedure="false">TRUNC((#NAME?-1)/3+1)</definedName>
    <definedName function="false" hidden="false" localSheetId="1" name="аиа" vbProcedure="false">DATE(#NAME?,#NAME?,1)</definedName>
    <definedName function="false" hidden="false" localSheetId="1" name="аитпир" vbProcedure="false">TRUNC((#NAME?-1)/3+1)</definedName>
    <definedName function="false" hidden="false" localSheetId="1" name="АК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Анд" vbProcedure="false">TRUNC((#NAME?-1)/3+1)</definedName>
    <definedName function="false" hidden="false" localSheetId="1" name="андижон" vbProcedure="false">TRUNC((#NAME?-1)/3+1)</definedName>
    <definedName function="false" hidden="false" localSheetId="1" name="аолпровор" vbProcedure="false">TRUNC((#NAME?-1)/3+1)</definedName>
    <definedName function="false" hidden="false" localSheetId="1" name="аолрб" vbProcedure="false">DATE(#NAME?,#NAME?,1)</definedName>
    <definedName function="false" hidden="false" localSheetId="1" name="аопрот" vbProcedure="false">TRUNC((#NAME?-1)/3+1)</definedName>
    <definedName function="false" hidden="false" localSheetId="1" name="апв" vbProcedure="false">TRUNC((#NAME?-1)/3+1)</definedName>
    <definedName function="false" hidden="false" localSheetId="1" name="апеоапраоне" vbProcedure="false">TRUNC((#NAME?-1)/3+1)</definedName>
    <definedName function="false" hidden="false" localSheetId="1" name="апорпол" vbProcedure="false">TRUNC((#NAME?-1)/3+1)</definedName>
    <definedName function="false" hidden="false" localSheetId="1" name="апр" vbProcedure="false">TRUNC((#NAME?-1)/3+1)</definedName>
    <definedName function="false" hidden="false" localSheetId="1" name="апрлролдол" vbProcedure="false">TRUNC((#NAME?-1)/3+1)</definedName>
    <definedName function="false" hidden="false" localSheetId="1" name="апшгпол" vbProcedure="false">TRUNC((#NAME?-1)/3+1)</definedName>
    <definedName function="false" hidden="false" localSheetId="1" name="апшлгнлнг" vbProcedure="false">TRUNC((#NAME?-1)/3+1)</definedName>
    <definedName function="false" hidden="false" localSheetId="1" name="апшлнл" vbProcedure="false">TRUNC((#NAME?-1)/3+1)</definedName>
    <definedName function="false" hidden="false" localSheetId="1" name="апы" vbProcedure="false">TRUNC((#NAME?-1)/3+1)</definedName>
    <definedName function="false" hidden="false" localSheetId="1" name="арлогалгнг" vbProcedure="false">TRUNC((#NAME?-1)/3+1)</definedName>
    <definedName function="false" hidden="false" localSheetId="1" name="ародло_юлпд" vbProcedure="false">TRUNC((#NAME?-1)/3+1)</definedName>
    <definedName function="false" hidden="false" localSheetId="1" name="Бух" vbProcedure="false">TRUNC((#NAME?-1)/3+1)</definedName>
    <definedName function="false" hidden="false" localSheetId="1" name="ваватири" vbProcedure="false">TRUNC((#NAME?-1)/3+1)</definedName>
    <definedName function="false" hidden="false" localSheetId="1" name="ваиттиваир" vbProcedure="false">TRUNC((#NAME?-1)/3+1)</definedName>
    <definedName function="false" hidden="false" localSheetId="1" name="вапр" vbProcedure="false">TRUNC((#NAME?-1)/3+1)</definedName>
    <definedName function="false" hidden="false" localSheetId="1" name="вегрроп" vbProcedure="false">TRUNC((#NAME?-1)/3+1)</definedName>
    <definedName function="false" hidden="false" localSheetId="1" name="вкрпрап" vbProcedure="false">TRUNC((#NAME?-1)/3+1)</definedName>
    <definedName function="false" hidden="false" localSheetId="1" name="выв" vbProcedure="false">TRUNC((#NAME?-1)/3+1)</definedName>
    <definedName function="false" hidden="false" localSheetId="1" name="гншлно" vbProcedure="false">TRUNC((#NAME?-1)/3+1)</definedName>
    <definedName function="false" hidden="false" localSheetId="1" name="гншщг" vbProcedure="false">TRUNC((#NAME?-1)/3+1)</definedName>
    <definedName function="false" hidden="false" localSheetId="1" name="Голышев" vbProcedure="false">{#N/A,#N/A,FALSE,"인원";#N/A,#N/A,FALSE,"비용2";#N/A,#N/A,FALSE,"비용1";#N/A,#N/A,FALSE,"비용";,,,;,,,;,,,;,,,;,,,;,,,;,,,}</definedName>
    <definedName function="false" hidden="false" localSheetId="1" name="Голышев2" vbProcedure="false">{#N/A,#N/A,FALSE,"인원";#N/A,#N/A,FALSE,"비용2";#N/A,#N/A,FALSE,"비용1";#N/A,#N/A,FALSE,"비용";,,,;,,,;,,,;,,,;,,,;,,,;,,,}</definedName>
    <definedName function="false" hidden="false" localSheetId="1" name="гшаорл" vbProcedure="false">TRUNC((#NAME?-1)/3+1)</definedName>
    <definedName function="false" hidden="false" localSheetId="1" name="гшдгшд" vbProcedure="false">TRUNC((#NAME?-1)/3+1)</definedName>
    <definedName function="false" hidden="false" localSheetId="1" name="гшеашп" vbProcedure="false">TRUNC((#NAME?-1)/3+1)</definedName>
    <definedName function="false" hidden="false" localSheetId="1" name="гшенгкг" vbProcedure="false">TRUNC((#NAME?-1)/3+1)</definedName>
    <definedName function="false" hidden="false" localSheetId="1" name="гшзлдж" vbProcedure="false">TRUNC((#NAME?-1)/3+1)</definedName>
    <definedName function="false" hidden="false" localSheetId="1" name="гшзлод" vbProcedure="false">TRUNC((#NAME?-1)/3+1)</definedName>
    <definedName function="false" hidden="false" localSheetId="1" name="гшлго" vbProcedure="false">TRUNC((#NAME?-1)/3+1)</definedName>
    <definedName function="false" hidden="false" localSheetId="1" name="гшлдод" vbProcedure="false">TRUNC((#NAME?-1)/3+1)</definedName>
    <definedName function="false" hidden="false" localSheetId="1" name="гшлпло" vbProcedure="false">TRUNC((#NAME?-1)/3+1)</definedName>
    <definedName function="false" hidden="false" localSheetId="1" name="гшлрлдр" vbProcedure="false">TRUNC((#NAME?-1)/3+1)</definedName>
    <definedName function="false" hidden="false" localSheetId="1" name="гшщзгщ" vbProcedure="false">DATE(#NAME?,#NAME?,1)</definedName>
    <definedName function="false" hidden="false" localSheetId="1" name="гщлгл" vbProcedure="false">TRUNC((#NAME?-1)/3+1)</definedName>
    <definedName function="false" hidden="false" localSheetId="1" name="днгшшен" vbProcedure="false">TRUNC((#NAME?-1)/3+1)</definedName>
    <definedName function="false" hidden="false" localSheetId="1" name="еаншпроо" vbProcedure="false">TRUNC((#NAME?-1)/3+1)</definedName>
    <definedName function="false" hidden="false" localSheetId="1" name="енгео" vbProcedure="false">DATE(#NAME?,#NAME?,1)</definedName>
    <definedName function="false" hidden="false" localSheetId="1" name="енгкен" vbProcedure="false">DATE(#NAME?,#NAME?,1)</definedName>
    <definedName function="false" hidden="false" localSheetId="1" name="енгншлпрд" vbProcedure="false">TRUNC((#NAME?-1)/3+1)</definedName>
    <definedName function="false" hidden="false" localSheetId="1" name="енгоелорл" vbProcedure="false">TRUNC((#NAME?-1)/3+1)</definedName>
    <definedName function="false" hidden="false" localSheetId="1" name="енгоошен" vbProcedure="false">TRUNC((#NAME?-1)/3+1)</definedName>
    <definedName function="false" hidden="false" localSheetId="1" name="енгопро" vbProcedure="false">TRUNC((#NAME?-1)/3+1)</definedName>
    <definedName function="false" hidden="false" localSheetId="1" name="енгопроапеол" vbProcedure="false">TRUNC((#NAME?-1)/3+1)</definedName>
    <definedName function="false" hidden="false" localSheetId="1" name="енгшно" vbProcedure="false">TRUNC((#NAME?-1)/3+1)</definedName>
    <definedName function="false" hidden="false" localSheetId="1" name="енгшпроп" vbProcedure="false">TRUNC((#NAME?-1)/3+1)</definedName>
    <definedName function="false" hidden="false" localSheetId="1" name="енгшшлрл" vbProcedure="false">TRUNC((#NAME?-1)/3+1)</definedName>
    <definedName function="false" hidden="false" localSheetId="1" name="енен" vbProcedure="false">TRUNC((#NAME?-1)/3+1)</definedName>
    <definedName function="false" hidden="false" localSheetId="1" name="енолроо" vbProcedure="false">DATE(#NAME?,#NAME?,1)</definedName>
    <definedName function="false" hidden="false" localSheetId="1" name="енопаолол" vbProcedure="false">TRUNC((#NAME?-1)/3+1)</definedName>
    <definedName function="false" hidden="false" localSheetId="1" name="енопрлол" vbProcedure="false">TRUNC((#NAME?-1)/3+1)</definedName>
    <definedName function="false" hidden="false" localSheetId="1" name="еншгл" vbProcedure="false">TRUNC((#NAME?-1)/3+1)</definedName>
    <definedName function="false" hidden="false" localSheetId="1" name="еншнглрол" vbProcedure="false">TRUNC((#NAME?-1)/3+1)</definedName>
    <definedName function="false" hidden="false" localSheetId="1" name="еншолодл" vbProcedure="false">TRUNC((#NAME?-1)/3+1)</definedName>
    <definedName function="false" hidden="false" localSheetId="1" name="еркер" vbProcedure="false">DATE(#NAME?,#NAME?,1)</definedName>
    <definedName function="false" hidden="false" localSheetId="1" name="ешггкв" vbProcedure="false">DATE(#NAME?,#NAME?,1)</definedName>
    <definedName function="false" hidden="false" localSheetId="1" name="ешгщшщ" vbProcedure="false">TRUNC((#NAME?-1)/3+1)</definedName>
    <definedName function="false" hidden="false" localSheetId="1" name="ешегкег" vbProcedure="false">TRUNC((#NAME?-1)/3+1)</definedName>
    <definedName function="false" hidden="false" localSheetId="1" name="им" vbProcedure="false">TRUNC((#NAME?-1)/3+1)</definedName>
    <definedName function="false" hidden="false" localSheetId="1" name="кгшн" vbProcedure="false">DATE(#NAME?,#NAME?,1)</definedName>
    <definedName function="false" hidden="false" localSheetId="1" name="кгшншг" vbProcedure="false">DATE(#NAME?,#NAME?,1)</definedName>
    <definedName function="false" hidden="false" localSheetId="1" name="кеглоь" vbProcedure="false">TRUNC((#NAME?-1)/3+1)</definedName>
    <definedName function="false" hidden="false" localSheetId="1" name="кегнг" vbProcedure="false">TRUNC((#NAME?-1)/3+1)</definedName>
    <definedName function="false" hidden="false" localSheetId="1" name="кекен" vbProcedure="false">TRUNC((#NAME?-1)/3+1)</definedName>
    <definedName function="false" hidden="false" localSheetId="1" name="кенпа" vbProcedure="false">TRUNC((#NAME?-1)/3+1)</definedName>
    <definedName function="false" hidden="false" localSheetId="1" name="лдлд" vbProcedure="false">TRUNC((#NAME?-1)/3+1)</definedName>
    <definedName function="false" hidden="false" localSheetId="1" name="лдлдбитлб" vbProcedure="false">DATE(#NAME?,#NAME?,1)</definedName>
    <definedName function="false" hidden="false" localSheetId="1" name="лллллллллллллл" vbProcedure="false">TRUNC((#NAME?-1)/3+1)</definedName>
    <definedName function="false" hidden="false" localSheetId="1" name="лорлд" vbProcedure="false">TRUNC((#NAME?-1)/3+1)</definedName>
    <definedName function="false" hidden="false" localSheetId="1" name="лоюолоапр" vbProcedure="false">DATE(#NAME?,#NAME?,1)</definedName>
    <definedName function="false" hidden="false" localSheetId="1" name="льорл" vbProcedure="false">TRUNC((#NAME?-1)/3+1)</definedName>
    <definedName function="false" hidden="false" localSheetId="1" name="миоо" vbProcedure="false">TRUNC((#NAME?-1)/3+1)</definedName>
    <definedName function="false" hidden="false" localSheetId="1" name="миоро" vbProcedure="false">TRUNC((#NAME?-1)/3+1)</definedName>
    <definedName function="false" hidden="false" localSheetId="1" name="МММММ" vbProcedure="false">TRUNC((#NAME?-1)/3+1)</definedName>
    <definedName function="false" hidden="false" localSheetId="1" name="нгшгке" vbProcedure="false">TRUNC((#NAME?-1)/3+1)</definedName>
    <definedName function="false" hidden="false" localSheetId="1" name="нгщд" vbProcedure="false">TRUNC((#NAME?-1)/3+1)</definedName>
    <definedName function="false" hidden="false" localSheetId="1" name="нгщдлод" vbProcedure="false">TRUNC((#NAME?-1)/3+1)</definedName>
    <definedName function="false" hidden="false" localSheetId="1" name="нгщдолд" vbProcedure="false">TRUNC((#NAME?-1)/3+1)</definedName>
    <definedName function="false" hidden="false" localSheetId="1" name="нгщшдл" vbProcedure="false">TRUNC((#NAME?-1)/3+1)</definedName>
    <definedName function="false" hidden="false" localSheetId="1" name="негнопо" vbProcedure="false">TRUNC((#NAME?-1)/3+1)</definedName>
    <definedName function="false" hidden="false" localSheetId="1" name="нод" vbProcedure="false">TRUNC((#NAME?-1)/3+1)</definedName>
    <definedName function="false" hidden="false" localSheetId="1" name="нргшщ" vbProcedure="false">DATE(#NAME?,#NAME?,1)</definedName>
    <definedName function="false" hidden="false" localSheetId="1" name="нук" vbProcedure="false">TRUNC((#NAME?-1)/3+1)</definedName>
    <definedName function="false" hidden="false" localSheetId="1" name="олдордлро" vbProcedure="false">DATE(#NAME?,#NAME?,1)</definedName>
    <definedName function="false" hidden="false" localSheetId="1" name="олполднгл" vbProcedure="false">TRUNC((#NAME?-1)/3+1)</definedName>
    <definedName function="false" hidden="false" localSheetId="1" name="ольга" vbProcedure="false">{#N/A,#N/A,FALSE,"BODY"}</definedName>
    <definedName function="false" hidden="false" localSheetId="1" name="оооо" vbProcedure="false">TRUNC((#NAME?-1)/3+1)</definedName>
    <definedName function="false" hidden="false" localSheetId="1" name="опдбродролд" vbProcedure="false">DATE(#NAME?,#NAME?,1)</definedName>
    <definedName function="false" hidden="false" localSheetId="1" name="ордлжд" vbProcedure="false">TRUNC((#NAME?-1)/3+1)</definedName>
    <definedName function="false" hidden="false" localSheetId="1" name="орлдапелапл" vbProcedure="false">TRUNC((#NAME?-1)/3+1)</definedName>
    <definedName function="false" hidden="false" localSheetId="1" name="орлдлд" vbProcedure="false">TRUNC((#NAME?-1)/3+1)</definedName>
    <definedName function="false" hidden="false" localSheetId="1" name="орлоддб" vbProcedure="false">TRUNC((#NAME?-1)/3+1)</definedName>
    <definedName function="false" hidden="false" localSheetId="1" name="орлорлд" vbProcedure="false">TRUNC((#NAME?-1)/3+1)</definedName>
    <definedName function="false" hidden="false" localSheetId="1" name="орпр" vbProcedure="false">TRUNC((#NAME?-1)/3+1)</definedName>
    <definedName function="false" hidden="false" localSheetId="1" name="пмрп" vbProcedure="false">DATE(#NAME?,#NAME?,1)</definedName>
    <definedName function="false" hidden="false" localSheetId="1" name="полордол" vbProcedure="false">TRUNC((#NAME?-1)/3+1)</definedName>
    <definedName function="false" hidden="false" localSheetId="1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,,,;,,,;,,,;,,,;,,,;,,,;,,,;,,,}</definedName>
    <definedName function="false" hidden="false" localSheetId="1" name="прлордлюдл" vbProcedure="false">TRUNC((#NAME?-1)/3+1)</definedName>
    <definedName function="false" hidden="false" localSheetId="1" name="пром2" vbProcedure="false">TRUNC((#NAME?-1)/3+1)</definedName>
    <definedName function="false" hidden="false" localSheetId="1" name="проч" vbProcedure="false">TRUNC((#NAME?-1)/3+1)</definedName>
    <definedName function="false" hidden="false" localSheetId="1" name="прпо" vbProcedure="false">DATE(#NAME?,#NAME?,1)</definedName>
    <definedName function="false" hidden="false" localSheetId="1" name="прпрпр" vbProcedure="false">TRUNC((#NAME?-1)/3+1)</definedName>
    <definedName function="false" hidden="false" localSheetId="1" name="пт" vbProcedure="false">DATE(#NAME?,#NAME?,1)</definedName>
    <definedName function="false" hidden="false" localSheetId="1" name="пшднгшгн" vbProcedure="false">TRUNC((#NAME?-1)/3+1)</definedName>
    <definedName function="false" hidden="false" localSheetId="1" name="рес" vbProcedure="false">TRUNC((#NAME?-1)/3+1)</definedName>
    <definedName function="false" hidden="false" localSheetId="1" name="респ" vbProcedure="false">TRUNC((#NAME?-1)/3+1)</definedName>
    <definedName function="false" hidden="false" localSheetId="1" name="рлжлджролд" vbProcedure="false">TRUNC((#NAME?-1)/3+1)</definedName>
    <definedName function="false" hidden="false" localSheetId="1" name="робюлюб" vbProcedure="false">TRUNC((#NAME?-1)/3+1)</definedName>
    <definedName function="false" hidden="false" localSheetId="1" name="розжзщ" vbProcedure="false">TRUNC((#NAME?-1)/3+1)</definedName>
    <definedName function="false" hidden="false" localSheetId="1" name="ролбрп" vbProcedure="false">TRUNC((#NAME?-1)/3+1)</definedName>
    <definedName function="false" hidden="false" localSheetId="1" name="ролдгнш" vbProcedure="false">TRUNC((#NAME?-1)/3+1)</definedName>
    <definedName function="false" hidden="false" localSheetId="1" name="ролдорбд" vbProcedure="false">TRUNC((#NAME?-1)/3+1)</definedName>
    <definedName function="false" hidden="false" localSheetId="1" name="ролр" vbProcedure="false">TRUNC((#NAME?-1)/3+1)</definedName>
    <definedName function="false" hidden="false" localSheetId="1" name="роопропроп" vbProcedure="false">TRUNC((#NAME?-1)/3+1)</definedName>
    <definedName function="false" hidden="false" localSheetId="1" name="ропопролегл" vbProcedure="false">TRUNC((#NAME?-1)/3+1)</definedName>
    <definedName function="false" hidden="false" localSheetId="1" name="ропропро" vbProcedure="false">TRUNC((#NAME?-1)/3+1)</definedName>
    <definedName function="false" hidden="false" localSheetId="1" name="рподлоол" vbProcedure="false">TRUNC((#NAME?-1)/3+1)</definedName>
    <definedName function="false" hidden="false" localSheetId="1" name="рпт" vbProcedure="false">TRUNC((#NAME?-1)/3+1)</definedName>
    <definedName function="false" hidden="false" localSheetId="1" name="см" vbProcedure="false">TRUNC((#NAME?-1)/3+1)</definedName>
    <definedName function="false" hidden="false" localSheetId="1" name="соьро" vbProcedure="false">TRUNC((#NAME?-1)/3+1)</definedName>
    <definedName function="false" hidden="false" localSheetId="1" name="срропар" vbProcedure="false">TRUNC((#NAME?-1)/3+1)</definedName>
    <definedName function="false" hidden="false" localSheetId="1" name="считас" vbProcedure="false">TRUNC((#NAME?-1)/3+1)</definedName>
    <definedName function="false" hidden="false" localSheetId="1" name="тьютьб" vbProcedure="false">TRUNC((#NAME?-1)/3+1)</definedName>
    <definedName function="false" hidden="false" localSheetId="1" name="укгенг" vbProcedure="false">TRUNC((#NAME?-1)/3+1)</definedName>
    <definedName function="false" hidden="false" localSheetId="1" name="укеглоло" vbProcedure="false">TRUNC((#NAME?-1)/3+1)</definedName>
    <definedName function="false" hidden="false" localSheetId="1" name="укегшнешлор" vbProcedure="false">DATE(#NAME?,#NAME?,1)</definedName>
    <definedName function="false" hidden="false" localSheetId="1" name="укенук" vbProcedure="false">TRUNC((#NAME?-1)/3+1)</definedName>
    <definedName function="false" hidden="false" localSheetId="1" name="укнукнек" vbProcedure="false">TRUNC((#NAME?-1)/3+1)</definedName>
    <definedName function="false" hidden="false" localSheetId="1" name="укшгн" vbProcedure="false">TRUNC((#NAME?-1)/3+1)</definedName>
    <definedName function="false" hidden="false" localSheetId="1" name="ункшгол" vbProcedure="false">TRUNC((#NAME?-1)/3+1)</definedName>
    <definedName function="false" hidden="false" localSheetId="1" name="февраль_фактор" vbProcedure="false">TRUNC((#NAME?-1)/3+1)</definedName>
    <definedName function="false" hidden="false" localSheetId="1" name="фыы" vbProcedure="false">TRUNC((#NAME?-1)/3+1)</definedName>
    <definedName function="false" hidden="false" localSheetId="1" name="ЦЦЦЦ" vbProcedure="false">TRUNC((#NAME?-1)/3+1)</definedName>
    <definedName function="false" hidden="false" localSheetId="1" name="чапртва" vbProcedure="false">TRUNC((#NAME?-1)/3+1)</definedName>
    <definedName function="false" hidden="false" localSheetId="1" name="чаптрпи" vbProcedure="false">TRUNC((#NAME?-1)/3+1)</definedName>
    <definedName function="false" hidden="false" localSheetId="1" name="чаптсмит" vbProcedure="false">TRUNC((#NAME?-1)/3+1)</definedName>
    <definedName function="false" hidden="false" localSheetId="1" name="чвртит" vbProcedure="false">TRUNC((#NAME?-1)/3+1)</definedName>
    <definedName function="false" hidden="false" localSheetId="1" name="чрипаорп" vbProcedure="false">TRUNC((#NAME?-1)/3+1)</definedName>
    <definedName function="false" hidden="false" localSheetId="1" name="шгщдшгдрол" vbProcedure="false">DATE(#NAME?,#NAME?,1)</definedName>
    <definedName function="false" hidden="false" localSheetId="1" name="шддлл" vbProcedure="false">TRUNC((#NAME?-1)/3+1)</definedName>
    <definedName function="false" hidden="false" localSheetId="1" name="шщдшгдж" vbProcedure="false">DATE(#NAME?,#NAME?,1)</definedName>
    <definedName function="false" hidden="false" localSheetId="1" name="щгшзжролгша" vbProcedure="false">DATE(#NAME?,#NAME?,1)</definedName>
    <definedName function="false" hidden="false" localSheetId="1" name="ыанено" vbProcedure="false">TRUNC((#NAME?-1)/3+1)</definedName>
    <definedName function="false" hidden="false" localSheetId="1" name="ывкпирц" vbProcedure="false">{#N/A,#N/A,FALSE,"인원";#N/A,#N/A,FALSE,"비용2";#N/A,#N/A,FALSE,"비용1";#N/A,#N/A,FALSE,"비용";,,,;,,,;,,,;,,,;,,,;,,,;,,,}</definedName>
    <definedName function="false" hidden="false" localSheetId="1" name="ывпрпар" vbProcedure="false">DATE(#NAME?,#NAME?,1)</definedName>
    <definedName function="false" hidden="false" localSheetId="1" name="ыеугнеоен" vbProcedure="false">DATE(#NAME?,#NAME?,1)</definedName>
    <definedName function="false" hidden="false" localSheetId="1" name="э" vbProcedure="false">DATE(#NAME?,#NAME?,1)</definedName>
    <definedName function="false" hidden="false" localSheetId="1" name="экс" vbProcedure="false">TRUNC((#NAME?-1)/3+1)</definedName>
    <definedName function="false" hidden="false" localSheetId="1" name="экспор" vbProcedure="false">TRUNC((#NAME?-1)/3+1)</definedName>
    <definedName function="false" hidden="false" localSheetId="1" name="экспорт" vbProcedure="false">TRUNC((#NAME?-1)/3+1)</definedName>
    <definedName function="false" hidden="false" localSheetId="1" name="ㄴㄴㄴㄴㄴㄴ" vbProcedure="false">{#N/A,#N/A,FALSE,"자금소요예측기 (5)";#N/A,#N/A,FALSE,"자금소요예측기 (7)";#N/A,#N/A,FALSE,"자금소요예측기 (6)";#N/A,#N/A,FALSE,"자금소요예측기 (2)";#N/A,#N/A,FALSE,"자금소요예측기";,,,;,,,;,,,;,,,;,,,;,,,;,,,;,,,;,,,;,,,}</definedName>
    <definedName function="false" hidden="false" localSheetId="1" name="ㅁㅇㄹㄹㄼㅂㅈㄷ1132" vbProcedure="false">{#N/A,#N/A,FALSE,"자금소요예측기 (5)";#N/A,#N/A,FALSE,"자금소요예측기 (7)";,,,;,,,;,,,;,,,;,,,;,,,;,,,;,,,;,,,;,,,;,,,;,,,;,,,}</definedName>
    <definedName function="false" hidden="false" localSheetId="1" name="ㅇㅇㅇㅇㅇ" vbProcedure="false">{#VALUE!,#N/A,TRUE,0}</definedName>
    <definedName function="false" hidden="false" localSheetId="1" name="ㅇㅇㅇㅇㅇㅇㅇㅇㅇㅇㅇ" vbProcedure="false">{#N/A,#N/A,FALSE,"자금소요예측기 (5)";#N/A,#N/A,FALSE,"자금소요예측기 (7)";,,,;,,,;,,,;,,,;,,,;,,,;,,,;,,,;,,,;,,,;,,,;,,,;,,,}</definedName>
    <definedName function="false" hidden="false" localSheetId="1" name="구조조정계획" vbProcedure="false">{#N/A,#N/A,FALSE,"총매출,이익";#N/A,#N/A,FALSE,"사업소계";#N/A,#N/A,FALSE,"남대구";#N/A,#N/A,FALSE,"평촌";#N/A,#N/A,FALSE,"사상";,,,;,,,;,,,;,,,;,,,;,,,;,,,;,,,;,,,;,,,}</definedName>
    <definedName function="false" hidden="false" localSheetId="1" name="구조조정계획1" vbProcedure="false">{#N/A,#N/A,FALSE,"총매출,이익";#N/A,#N/A,FALSE,"사업소계";#N/A,#N/A,FALSE,"남대구";#N/A,#N/A,FALSE,"평촌";,,,;,,,;,,,;,,,;,,,;,,,;,,,;,,,;,,,;,,,;,,,}</definedName>
    <definedName function="false" hidden="false" localSheetId="1" name="단가" vbProcedure="false">{#N/A,#N/A,FALSE,"BODY"}</definedName>
    <definedName function="false" hidden="false" localSheetId="1" name="미" vbProcedure="false">{#N/A,#N/A,TRUE,"일정"}</definedName>
    <definedName function="false" hidden="false" localSheetId="1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병수3" vbProcedure="false">{#N/A,#N/A,FALSE,"BODY"}</definedName>
    <definedName function="false" hidden="false" localSheetId="1" name="사업환경" vbProcedure="false">{#N/A,#N/A,FALSE,"BODY"}</definedName>
    <definedName function="false" hidden="false" localSheetId="1" name="새일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손익" vbProcedure="false">{#N/A,#N/A,FALSE,"BODY"}</definedName>
    <definedName function="false" hidden="false" localSheetId="1" name="시기조정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신용" vbProcedure="false">{#N/A,#N/A,FALSE,"인원";#N/A,#N/A,FALSE,"비용2";#N/A,#N/A,FALSE,"비용1";#N/A,#N/A,FALSE,"비용";#N/A,#N/A,FALSE,"보증2";#N/A,#N/A,FALSE,"보증1";#N/A,#N/A,FALSE,"보증";,,,;,,,;,,,;,,,}</definedName>
    <definedName function="false" hidden="false" localSheetId="1" name="신용1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원가계획" vbProcedure="false">{#N/A,#N/A,FALSE,"BODY"}</definedName>
    <definedName function="false" hidden="false" localSheetId="1" name="이명철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이천년비용" vbProcedure="false">{#N/A,#N/A,FALSE,"인원";#N/A,#N/A,FALSE,"비용2";#N/A,#N/A,FALSE,"비용1";#N/A,#N/A,FALSE,"비용";#N/A,#N/A,FALSE,"보증2";,,,;,,,;,,,;,,,;,,,;,,,}</definedName>
    <definedName function="false" hidden="false" localSheetId="1" name="일정2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재료비" vbProcedure="false">{#N/A,#N/A,FALSE,"BODY"}</definedName>
    <definedName function="false" hidden="false" localSheetId="1" name="정비대수" vbProcedure="false">{#N/A,#N/A,FALSE,"인원";#N/A,#N/A,FALSE,"비용2";#N/A,#N/A,FALSE,"비용1";#N/A,#N/A,FALSE,"비용";#N/A,#N/A,FALSE,"보증2";#N/A,#N/A,FALSE,"보증1";,,,;,,,;,,,;,,,;,,,}</definedName>
    <definedName function="false" hidden="false" localSheetId="1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,,,;,,,;,,,;,,,;,,,;,,,;,,,;,,,;,,,}</definedName>
    <definedName function="false" hidden="false" localSheetId="1" name="차차" vbProcedure="false">{#N/A,#N/A,TRUE,"일정"}</definedName>
    <definedName function="false" hidden="false" localSheetId="1" name="초ㅐ" vbProcedure="false">{"'Monthly 1997'!$A$3:$S$89"}</definedName>
    <definedName function="false" hidden="false" localSheetId="1" name="판매보증" vbProcedure="false">{#N/A,#N/A,FALSE,"인원";#N/A,#N/A,FALSE,"비용2";#N/A,#N/A,FALSE,"비용1";#N/A,#N/A,FALSE,"비용";#N/A,#N/A,FALSE,"보증2";#N/A,#N/A,FALSE,"보증1";,,,;,,,;,,,;,,,;,,,}</definedName>
    <definedName function="false" hidden="false" localSheetId="2" name="am" vbProcedure="false">#REF!</definedName>
    <definedName function="false" hidden="false" localSheetId="2" name="begin______________________________________________________________________________Остаток_денежных_средств_на_начало_года" vbProcedure="false">#REF!</definedName>
    <definedName function="false" hidden="false" localSheetId="2" name="bv" vbProcedure="false">#REF!</definedName>
    <definedName function="false" hidden="false" localSheetId="2" name="bw" vbProcedure="false">#REF!</definedName>
    <definedName function="false" hidden="false" localSheetId="2" name="_" vbProcedure="false">#REF!</definedName>
    <definedName function="false" hidden="false" localSheetId="2" name="__" vbProcedure="false">#REF!</definedName>
    <definedName function="false" hidden="false" localSheetId="2" name="___" vbProcedure="false">#REF!</definedName>
    <definedName function="false" hidden="false" localSheetId="2" name="ф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6">
  <si>
    <t xml:space="preserve">Бухгалтерский  баланс </t>
  </si>
  <si>
    <t xml:space="preserve"> АО "Куйлик дехкон бозори"</t>
  </si>
  <si>
    <t xml:space="preserve">за  III квартал  2022 г. </t>
  </si>
  <si>
    <t xml:space="preserve">Наименование показателя</t>
  </si>
  <si>
    <t xml:space="preserve">Код
стр.</t>
  </si>
  <si>
    <t xml:space="preserve">Актив.
 I.Узок муддатли активлар 
I.Долгосрочные активы</t>
  </si>
  <si>
    <t xml:space="preserve">Основные средства:</t>
  </si>
  <si>
    <t xml:space="preserve">по первоначальной (восстановительной) стоимости (0100, 0300)</t>
  </si>
  <si>
    <t xml:space="preserve">износ (0200)</t>
  </si>
  <si>
    <t xml:space="preserve">остаточная стоимость 010-011</t>
  </si>
  <si>
    <t xml:space="preserve">Нематериальные активы:</t>
  </si>
  <si>
    <t xml:space="preserve">по первоначальной стоимости (0400)</t>
  </si>
  <si>
    <t xml:space="preserve">износ (0500)</t>
  </si>
  <si>
    <t xml:space="preserve">остаточная стоимость 020-021</t>
  </si>
  <si>
    <t xml:space="preserve">Долгосрочные инвестиции, всего (стр.040+050+060+070+080), в том числе:</t>
  </si>
  <si>
    <t xml:space="preserve">Ценные бумаги (0610)</t>
  </si>
  <si>
    <t xml:space="preserve">Инвестиции в дочерние хозяйственные общества (0620)</t>
  </si>
  <si>
    <t xml:space="preserve">Инвестиции в зависимые хозяйственные общества (0630) </t>
  </si>
  <si>
    <t xml:space="preserve">Инвестиции в предприятие с иностранным капиталом (0640)</t>
  </si>
  <si>
    <t xml:space="preserve">Прочие долгосрочные инвестиции (0690)</t>
  </si>
  <si>
    <t xml:space="preserve">Оборудование к установке (0700)</t>
  </si>
  <si>
    <t xml:space="preserve">Капитальные вложения (0800) </t>
  </si>
  <si>
    <t xml:space="preserve">Долгосрочная дебиторская задолженность (0910, 0920, 0930, 0940) </t>
  </si>
  <si>
    <t xml:space="preserve">из нее: просроченная </t>
  </si>
  <si>
    <t xml:space="preserve">Долгосрочные отсроченные расходы (0950, 0960, 0990) </t>
  </si>
  <si>
    <t xml:space="preserve">Итого по разделу I  (стр. 012+022+030+090+100+110+120)</t>
  </si>
  <si>
    <t xml:space="preserve">II.Текущие активы</t>
  </si>
  <si>
    <t xml:space="preserve">Товарно-материальные запасы, всего (стр.150+160+170+180), в том числе:</t>
  </si>
  <si>
    <t xml:space="preserve">Производственные запасы (1000, 1100, 1500, 1600)</t>
  </si>
  <si>
    <t xml:space="preserve">Незавершенное производство (2000, 2100, 2300, 2700)</t>
  </si>
  <si>
    <t xml:space="preserve">Готовая продукция (2800)</t>
  </si>
  <si>
    <t xml:space="preserve">Товары (2900 за минусом 2980)</t>
  </si>
  <si>
    <t xml:space="preserve">Расходы будущих периодов (3100)</t>
  </si>
  <si>
    <t xml:space="preserve">Отсроченные расходы (3200)</t>
  </si>
  <si>
    <t xml:space="preserve">Дебиторы, всего  (стр.220+230+240+250+260+270+280+290+300+310)</t>
  </si>
  <si>
    <t xml:space="preserve">Задолженность покупателей и заказчиков (4000 за минусом 4900)</t>
  </si>
  <si>
    <t xml:space="preserve">Задолженность обособленных подразделений (4110)</t>
  </si>
  <si>
    <t xml:space="preserve">Задолженность дочерних и зависимых хозяйственных обществ (4120)</t>
  </si>
  <si>
    <t xml:space="preserve">Авансы, выданные персоналу (4200)</t>
  </si>
  <si>
    <t xml:space="preserve">Авансы, выданные поставщикам и подрядчикам (4300)</t>
  </si>
  <si>
    <t xml:space="preserve">Авансовые платежи по налогам и сборам в бюджет (4400)</t>
  </si>
  <si>
    <t xml:space="preserve">Авансовые платежи в государственные целевые фонды и по страхованию (4500)</t>
  </si>
  <si>
    <t xml:space="preserve">Задолженность учредителей по вкладам в уставный капитал (4600)</t>
  </si>
  <si>
    <t xml:space="preserve">Задолженность персонала по прочим операциям (4700)</t>
  </si>
  <si>
    <t xml:space="preserve">Прочие дебиторские задолженности (4800)</t>
  </si>
  <si>
    <t xml:space="preserve">Денежные средства, всего (стр.330+340+350+360), в том числе:</t>
  </si>
  <si>
    <t xml:space="preserve">Денежные средства в кассе (5000)</t>
  </si>
  <si>
    <t xml:space="preserve">Денежные средства на расчетном счете (5100)</t>
  </si>
  <si>
    <t xml:space="preserve">Денежные средства в иностранной валюте (5200)</t>
  </si>
  <si>
    <t xml:space="preserve">Прочие денежные средства и эквиваленты (5500, 5600, 5700)</t>
  </si>
  <si>
    <t xml:space="preserve">Краткосрочные инвестиции (5800) </t>
  </si>
  <si>
    <t xml:space="preserve">Прочие текущие активы (5900) </t>
  </si>
  <si>
    <t xml:space="preserve">Итого по разделу II  (стр. 140+190+200+210+320+370+380) </t>
  </si>
  <si>
    <t xml:space="preserve">Всего по активу баланса (стр.130+стр.390) </t>
  </si>
  <si>
    <t xml:space="preserve">Пассив.
 I.Уз маблаглари манбалари 
I.Источники собственных средств</t>
  </si>
  <si>
    <t xml:space="preserve">Уставный капитал (8300)</t>
  </si>
  <si>
    <t xml:space="preserve">Добавленный капитал (8400) </t>
  </si>
  <si>
    <t xml:space="preserve">Резервный капитал (8500)</t>
  </si>
  <si>
    <t xml:space="preserve">Выкупленные собственные акции (8600)</t>
  </si>
  <si>
    <t xml:space="preserve">Нераспределенная прибыль (непокрытый убыток) (8700)</t>
  </si>
  <si>
    <t xml:space="preserve">Целевые поступления (8800) </t>
  </si>
  <si>
    <t xml:space="preserve">Резервы предстоящих расходов и платежей (8900)</t>
  </si>
  <si>
    <t xml:space="preserve">Итого по разделу I  (стр.410+420+430-440+450+460+470)</t>
  </si>
  <si>
    <t xml:space="preserve">II. Обязательства  </t>
  </si>
  <si>
    <t xml:space="preserve">Долгосрочные обязательства, всего Стр.500+510+520+530+540+550+560+570+580+590)</t>
  </si>
  <si>
    <t xml:space="preserve">в том числе: долгосрочная кредиторская задолженность (стр.500+520+540+560+590)</t>
  </si>
  <si>
    <t xml:space="preserve">из нее: просроченная долгосрочная кредиторская задолженность </t>
  </si>
  <si>
    <t xml:space="preserve">Долгосрочная задолженость поставщикам и подрядчикам (7000)</t>
  </si>
  <si>
    <t xml:space="preserve">Долгосрочная задолженность обособленным подразделениям (7110)</t>
  </si>
  <si>
    <t xml:space="preserve">Долгосрочная задолженность дочерним и зависимым хозяйственным обществам (7120)</t>
  </si>
  <si>
    <t xml:space="preserve">Долгосрочные отсроченные  доходы  (7210, 7220, 7230)</t>
  </si>
  <si>
    <t xml:space="preserve">Долгосрочные отсроченные  обязательства по налогам и обязательным платежам (7240)</t>
  </si>
  <si>
    <t xml:space="preserve">Прочие долгосрочные отсроченные обязательства (7250, 7290)</t>
  </si>
  <si>
    <t xml:space="preserve">Авансы, полученные от покупателей и заказчиков (7300)</t>
  </si>
  <si>
    <t xml:space="preserve">Долгосрочные банковские кредиты (7810)</t>
  </si>
  <si>
    <t xml:space="preserve">Долгосрочные займы  (7820, 7830, 7840)</t>
  </si>
  <si>
    <t xml:space="preserve">Прочие долгосрочные кредиторские задолженности (7900)</t>
  </si>
  <si>
    <t xml:space="preserve">Текущие обязательства,  всего(стр.610+620+630+640
+650+660+670+680+690+700+710+720+730+740+750+760</t>
  </si>
  <si>
    <t xml:space="preserve">в том числе: текущая кредиторская задолженность (стр.610+630+650+670+680+690+ +700+710+720+760)</t>
  </si>
  <si>
    <t xml:space="preserve">из нее: просроченная текущая кредиторская задолженность </t>
  </si>
  <si>
    <t xml:space="preserve">Задолженность поставщикам и подрядчикам  (6000) </t>
  </si>
  <si>
    <t xml:space="preserve">Задолженность обособленным подразделениям (6110) </t>
  </si>
  <si>
    <t xml:space="preserve">Задолженность дочерним и зависимым хозяйственным обществам (6120) </t>
  </si>
  <si>
    <t xml:space="preserve">Отсроченные доходы (6210, 6220, 6230)</t>
  </si>
  <si>
    <t xml:space="preserve">Отсроченные  обязательства по налогам и обязательным платежам (6240)</t>
  </si>
  <si>
    <t xml:space="preserve">Полученные авансы (6300)</t>
  </si>
  <si>
    <t xml:space="preserve">Задолженность по платежам в бюджет (6400)</t>
  </si>
  <si>
    <t xml:space="preserve">Задолженность по страхованию (6510)</t>
  </si>
  <si>
    <t xml:space="preserve">Задолженность по платежам в государственные целевые фонды (6520)</t>
  </si>
  <si>
    <t xml:space="preserve">Задолженность учредителям (6600)</t>
  </si>
  <si>
    <t xml:space="preserve">55780,2</t>
  </si>
  <si>
    <t xml:space="preserve">124292</t>
  </si>
  <si>
    <t xml:space="preserve">Задолженность по оплате труда (6700) </t>
  </si>
  <si>
    <t xml:space="preserve">Краткосрочные банковские кредиты (6810)</t>
  </si>
  <si>
    <t xml:space="preserve">Краткосрочные займы (6820, 6830, 6840)</t>
  </si>
  <si>
    <t xml:space="preserve">Текущая часть долгосрочных обязательств (6950)</t>
  </si>
  <si>
    <t xml:space="preserve">Прочие кредиторские задолженности (6900 кроме 6950)</t>
  </si>
  <si>
    <t xml:space="preserve">Итого по разделу II  (стр.490+600)</t>
  </si>
  <si>
    <t xml:space="preserve">Всего по пассиву баланса (стр.480+770)</t>
  </si>
  <si>
    <t xml:space="preserve"> ОТЧЕТ О ФИНАНСОВЫХ РЕЗУЛЬТАТАХ </t>
  </si>
  <si>
    <t xml:space="preserve">Показатели</t>
  </si>
  <si>
    <t xml:space="preserve">№ строк</t>
  </si>
  <si>
    <t xml:space="preserve">за 2 квартал</t>
  </si>
  <si>
    <t xml:space="preserve">Чистая выручка от реализации продукции (товаров, работ и услуг)</t>
  </si>
  <si>
    <t xml:space="preserve">Себестоимость реализованной продукции (товаров, работ и услуг)</t>
  </si>
  <si>
    <t xml:space="preserve">Валовая прибыль (убыток) от реализации продукции (товаров, работ и услуг)  (стр.010-020)</t>
  </si>
  <si>
    <t xml:space="preserve">Расоды периода, всего  (стр.050+060+070+080), в том числе:</t>
  </si>
  <si>
    <t xml:space="preserve">Расходы по реализации  </t>
  </si>
  <si>
    <t xml:space="preserve">Административные расходы</t>
  </si>
  <si>
    <t xml:space="preserve">Прочие операционные расходы </t>
  </si>
  <si>
    <t xml:space="preserve">Расходы отчетного периода, исключаемые из налогооблагаемой базы в будущем</t>
  </si>
  <si>
    <t xml:space="preserve">Прочие дооды от основной деятельности </t>
  </si>
  <si>
    <t xml:space="preserve">Прибыль (убыток) от основной деятельности  (стр.030-040+090) </t>
  </si>
  <si>
    <t xml:space="preserve">Дооды от финансовой деятельности, всего (стр.120+130+140+150+160), в том числе:</t>
  </si>
  <si>
    <t xml:space="preserve">Доходы в виде дивидендов </t>
  </si>
  <si>
    <t xml:space="preserve">Доходы в виде процентов </t>
  </si>
  <si>
    <t xml:space="preserve">Доходы от долгосрочной аренды (финансовый лизинг)</t>
  </si>
  <si>
    <t xml:space="preserve">Доходы от валютных курсовых разниц</t>
  </si>
  <si>
    <t xml:space="preserve">Прочие доходы от финансовой деятельности</t>
  </si>
  <si>
    <t xml:space="preserve">Расоды по финансовой деятельности (стр.180+190+200+210),  в том числе:</t>
  </si>
  <si>
    <t xml:space="preserve">Расходы в виде процентов</t>
  </si>
  <si>
    <t xml:space="preserve">Расходы в виде процентов по долгосрочной аренде (финансовому лизингу)</t>
  </si>
  <si>
    <t xml:space="preserve">Убытки от валютных курсовых разниц</t>
  </si>
  <si>
    <t xml:space="preserve">Прочие расходы по финансовой деятельности</t>
  </si>
  <si>
    <t xml:space="preserve">Прибыль (убыток) от общеозяйственной деятельности (стр.100+110-170)</t>
  </si>
  <si>
    <t xml:space="preserve">Чрезвычайные прибыли и убытки</t>
  </si>
  <si>
    <t xml:space="preserve">Прибыль (убыток) до уплаты налога на дооды (прибыль) (стр.220+/-230)</t>
  </si>
  <si>
    <t xml:space="preserve">Налог на доходы (прибыль)</t>
  </si>
  <si>
    <t xml:space="preserve">Налог на сверприбыль</t>
  </si>
  <si>
    <t xml:space="preserve">Прочие налоги и сборы от прибыли </t>
  </si>
  <si>
    <t xml:space="preserve">Чистая прибыль (убыток) отчетного периода (стр.240-250-260)</t>
  </si>
  <si>
    <t xml:space="preserve">РАСЧЕТ</t>
  </si>
  <si>
    <t xml:space="preserve">основных ключевых показателей эффективности </t>
  </si>
  <si>
    <t xml:space="preserve">№</t>
  </si>
  <si>
    <t xml:space="preserve">Показатель</t>
  </si>
  <si>
    <t xml:space="preserve">Норматив</t>
  </si>
  <si>
    <t xml:space="preserve">Удельный вес</t>
  </si>
  <si>
    <t xml:space="preserve">Прогноз</t>
  </si>
  <si>
    <t xml:space="preserve">факт</t>
  </si>
  <si>
    <t xml:space="preserve">Процент выполнения</t>
  </si>
  <si>
    <t xml:space="preserve">КПЭ</t>
  </si>
  <si>
    <t xml:space="preserve">Рентабельность активов</t>
  </si>
  <si>
    <t xml:space="preserve">&gt; 0,05</t>
  </si>
  <si>
    <t xml:space="preserve">Коэффициент абсолютной ликвидности</t>
  </si>
  <si>
    <t xml:space="preserve">&gt; 0,2</t>
  </si>
  <si>
    <t xml:space="preserve">Коэффициент финансовой независимости</t>
  </si>
  <si>
    <t xml:space="preserve">&gt; 1</t>
  </si>
  <si>
    <t xml:space="preserve">Оборачиваемость кредиторской задолженности в днях</t>
  </si>
  <si>
    <t xml:space="preserve">&lt; 91</t>
  </si>
  <si>
    <t xml:space="preserve">Оборачиваемость дебиторской задолженности в днях</t>
  </si>
  <si>
    <t xml:space="preserve">Коэффициент покрытия (платежеспособности)</t>
  </si>
  <si>
    <t xml:space="preserve">&gt; 1,25</t>
  </si>
  <si>
    <t xml:space="preserve">Дивидендный выход</t>
  </si>
  <si>
    <t xml:space="preserve">Показатель снижения дебиторской задолженности 
(в % к установленному заданию)</t>
  </si>
  <si>
    <t xml:space="preserve">Всего:</t>
  </si>
  <si>
    <t xml:space="preserve"> *Коэффициенты финансовго анализа (указаны в пунктах 1-5), рассчитываемые по данным финансовой отчетности, составленной по международным стандартам применяются только после перехода к публикации отчетности по МСФО.</t>
  </si>
  <si>
    <t xml:space="preserve">дополнительных ключевых показателей эффективности</t>
  </si>
  <si>
    <t xml:space="preserve">Коэффициент износа основных средств</t>
  </si>
  <si>
    <t xml:space="preserve">&lt; 0,5</t>
  </si>
  <si>
    <t xml:space="preserve">Коэффициент обновления основных средств</t>
  </si>
  <si>
    <t xml:space="preserve">Производительность труда</t>
  </si>
  <si>
    <t xml:space="preserve">Фондоотдача</t>
  </si>
  <si>
    <t xml:space="preserve">Коэффициент использования производственных мощностей</t>
  </si>
  <si>
    <t xml:space="preserve">&gt; 0,5</t>
  </si>
  <si>
    <t xml:space="preserve">Энергоэффективность (доля затрат на энергию в структуре себестоимости продукции)</t>
  </si>
  <si>
    <t xml:space="preserve">Доля инновационной продукции в общем объеме реализованной продукции</t>
  </si>
  <si>
    <t xml:space="preserve">&gt; 0,10</t>
  </si>
  <si>
    <t xml:space="preserve">Доля затрат на инновационную деятельность в общих затратах предприятия</t>
  </si>
  <si>
    <t xml:space="preserve">Затраты на обучение персонала, в расчете на одного работника</t>
  </si>
  <si>
    <t xml:space="preserve"> Коэффициент текучести кадров</t>
  </si>
  <si>
    <t xml:space="preserve">&lt; 1,0</t>
  </si>
  <si>
    <t xml:space="preserve">Индикатор выполнения Инвестиционной программы в денежном выражении</t>
  </si>
  <si>
    <t xml:space="preserve">Индикатор выполнения параметров ввода мощностей (в % к заявленному физическому объему)</t>
  </si>
  <si>
    <t xml:space="preserve"> Показатель выполнения параметров экспорта (в % к денежному объему)</t>
  </si>
  <si>
    <t xml:space="preserve">Всего</t>
  </si>
  <si>
    <t xml:space="preserve">ИКЭ</t>
  </si>
</sst>
</file>

<file path=xl/styles.xml><?xml version="1.0" encoding="utf-8"?>
<styleSheet xmlns="http://schemas.openxmlformats.org/spreadsheetml/2006/main">
  <numFmts count="98">
    <numFmt numFmtId="164" formatCode="General"/>
    <numFmt numFmtId="165" formatCode="_ * #&quot;!,&quot;##0\!.00_ ;_ * &quot;\!-&quot;#&quot;!,&quot;##0\!.00_ ;_ * \-??_ ;_ @_ "/>
    <numFmt numFmtId="166" formatCode="[$-409]#,##0.00_);[RED]\(#,##0.00\)"/>
    <numFmt numFmtId="167" formatCode="_-* #,##0&quot; ?&quot;_-;\-* #,##0&quot; ?&quot;_-;_-* &quot;- ?&quot;_-;_-@_-"/>
    <numFmt numFmtId="168" formatCode="_-* #,##0\ _?._-;\-* #,##0\ _?._-;_-* &quot;- &quot;_?\._-;_-@_-"/>
    <numFmt numFmtId="169" formatCode="#"/>
    <numFmt numFmtId="170" formatCode="_-* #,##0.00\ _?_._-;\-* #,##0.00\ _?_._-;_-* \-??\ _?_._-;_-@_-"/>
    <numFmt numFmtId="171" formatCode="_-* #,##0.00&quot; ?.&quot;_-;\-* #,##0.00&quot; ?.&quot;_-;_-* \-??&quot; ?.&quot;_-;_-@_-"/>
    <numFmt numFmtId="172" formatCode="_-* #,##0.00\ _?\._-;\-* #,##0.00\ _?\._-;_-* \-??\ _?._-;_-@_-"/>
    <numFmt numFmtId="173" formatCode="_-* #,##0.00&quot; ?&quot;_-;\-* #,##0.00&quot; ?&quot;_-;_-* \-??&quot; ?&quot;_-;_-@_-"/>
    <numFmt numFmtId="174" formatCode="_ \₩* #&quot;!,&quot;##0_ ;_ \₩* &quot;₩!-&quot;#&quot;!,&quot;##0_ ;_ \₩* \-_ ;_ @_ "/>
    <numFmt numFmtId="175" formatCode="_ \\* #&quot;!,&quot;##0_ ;_ \\* &quot;\!-&quot;#&quot;!,&quot;##0_ ;_ \\* \-_ ;_ @_ "/>
    <numFmt numFmtId="176" formatCode="_ \\* #,##0_ ;_ \\* \-#,##0_ ;_ \\* \-_ ;_ @_ "/>
    <numFmt numFmtId="177" formatCode="_ \₩* #,##0_ ;_ \₩* \-#,##0_ ;_ \₩* \-_ ;_ @_ "/>
    <numFmt numFmtId="178" formatCode="_-* #,##0.00_-;\-* #,##0.00_-;_-* \-??_-;_-@_-"/>
    <numFmt numFmtId="179" formatCode="_-\₩* #,##0.00_-;&quot;-₩&quot;* #,##0.00_-;_-\₩* \-??_-;_-@_-"/>
    <numFmt numFmtId="180" formatCode="\\#,##0.00;[RED]&quot;\-&quot;#,##0.00"/>
    <numFmt numFmtId="181" formatCode="\₩#,##0.00;[RED]&quot;₩-&quot;#,##0.00"/>
    <numFmt numFmtId="182" formatCode="_ \$* #,##0_ ;_ \$* \-#,##0_ ;_ \$* \-_ ;_ @_ "/>
    <numFmt numFmtId="183" formatCode="_(\$* #,##0_);_(\$* \(#,##0\);_(\$* \-_);_(@_)"/>
    <numFmt numFmtId="184" formatCode="\\#,##0;[RED]&quot;\-&quot;#,##0"/>
    <numFmt numFmtId="185" formatCode="\₩#,##0;[RED]&quot;₩-&quot;#,##0"/>
    <numFmt numFmtId="186" formatCode="_ \$* #,##0.00_ ;_ \$* \-#,##0.00_ ;_ \$* \-??_ ;_ @_ "/>
    <numFmt numFmtId="187" formatCode="_(\$* #,##0.00_);_(\$* \(#,##0.00\);_(\$* \-??_);_(@_)"/>
    <numFmt numFmtId="188" formatCode="_-* #,##0&quot; d.&quot;_-;\-* #,##0&quot; d.&quot;_-;_-* &quot;- d.&quot;_-;_-@_-"/>
    <numFmt numFmtId="189" formatCode="_-* #,##0.00&quot; d.&quot;_-;\-* #,##0.00&quot; d.&quot;_-;_-* \-??&quot; d.&quot;_-;_-@_-"/>
    <numFmt numFmtId="190" formatCode="_ * #,##0_ ;_ * \-#,##0_ ;_ * \-_ ;_ @_ "/>
    <numFmt numFmtId="191" formatCode="_ * #,##0.00_ ;_ * \-#,##0.00_ ;_ * \-??_ ;_ @_ "/>
    <numFmt numFmtId="192" formatCode="[$-409]#,##0_);[RED]\(#,##0\)"/>
    <numFmt numFmtId="193" formatCode="#,##0.0;[RED]\-#,##0.0"/>
    <numFmt numFmtId="194" formatCode="#,##0.00;[RED]\(#,##0.00\)"/>
    <numFmt numFmtId="195" formatCode="#,##0.000;[RED]\(#,##0.000\)"/>
    <numFmt numFmtId="196" formatCode="#,##0.0000;[RED]\(#,##0.0000\)"/>
    <numFmt numFmtId="197" formatCode="mmmm\-yy"/>
    <numFmt numFmtId="198" formatCode="#,##0.0000_);\(#,##0.0000\)"/>
    <numFmt numFmtId="199" formatCode="#,##0&quot; F&quot;;\-#,##0&quot; F&quot;"/>
    <numFmt numFmtId="200" formatCode="#,##0.0"/>
    <numFmt numFmtId="201" formatCode="0.0000%"/>
    <numFmt numFmtId="202" formatCode="_-* #,##0.00_р_._-;\-* #,##0.00_р_._-;_-* \-??_р_._-;_-@_-"/>
    <numFmt numFmtId="203" formatCode="_(* 0,_);_(* \(0,\);_(* &quot;&quot;??_);_(@_)"/>
    <numFmt numFmtId="204" formatCode="#,##0"/>
    <numFmt numFmtId="205" formatCode="#,##0.00&quot;р.&quot;;\-#,##0.00&quot;р.&quot;"/>
    <numFmt numFmtId="206" formatCode="\$#,##0\ ;&quot;($&quot;#,##0\)"/>
    <numFmt numFmtId="207" formatCode="########.00"/>
    <numFmt numFmtId="208" formatCode="[$-409]m/d/yyyy"/>
    <numFmt numFmtId="209" formatCode="[$-409]d\-mmm\-yy"/>
    <numFmt numFmtId="210" formatCode="_-* #,##0\ _$_-;\-* #,##0\ _$_-;_-* &quot;- &quot;_$_-;_-@_-"/>
    <numFmt numFmtId="211" formatCode="_-* #,##0.00\ _$_-;\-* #,##0.00\ _$_-;_-* &quot;-?? &quot;_$_-;_-@_-"/>
    <numFmt numFmtId="212" formatCode="_-* #,##0&quot; F&quot;_-;\-* #,##0&quot; F&quot;_-;_-* &quot;- F&quot;_-;_-@_-"/>
    <numFmt numFmtId="213" formatCode="_-* #,##0.00[$€-1]_-;\-* #,##0.00[$€-1]_-;_-* \-??[$€-1]_-"/>
    <numFmt numFmtId="214" formatCode="_-* #,##0.00[$€-1]_-;\-* #,##0.00[$€-1]_-;_-* \-??[$€-1]_-"/>
    <numFmt numFmtId="215" formatCode="_-* #,##0&quot;р.&quot;_-;\-* #,##0&quot;р.&quot;_-;_-* &quot;-р.&quot;_-;_-@_-"/>
    <numFmt numFmtId="216" formatCode="0.00"/>
    <numFmt numFmtId="217" formatCode="#,##0&quot; F&quot;;[RED]\-#,##0&quot; F&quot;"/>
    <numFmt numFmtId="218" formatCode="#,##0.00&quot; F&quot;;[RED]\-#,##0.00&quot; F&quot;"/>
    <numFmt numFmtId="219" formatCode="_-* #,##0.00&quot; F&quot;_-;\-* #,##0.00&quot; F&quot;_-;_-* \-??&quot; F&quot;_-;_-@_-"/>
    <numFmt numFmtId="220" formatCode="_-* #,##0\ _d_._-;\-* #,##0\ _d_._-;_-* &quot;- &quot;_d_._-;_-@_-"/>
    <numFmt numFmtId="221" formatCode="_-* #,##0.00\ _d_._-;\-* #,##0.00\ _d_._-;_-* \-??\ _d_._-;_-@_-"/>
    <numFmt numFmtId="222" formatCode="0.00%"/>
    <numFmt numFmtId="223" formatCode="0%"/>
    <numFmt numFmtId="224" formatCode="0.0,"/>
    <numFmt numFmtId="225" formatCode="#,##0.00"/>
    <numFmt numFmtId="226" formatCode="@"/>
    <numFmt numFmtId="227" formatCode="_-* #,##0\ _F_-;\-* #,##0\ _F_-;_-* &quot;- &quot;_F_-;_-@_-"/>
    <numFmt numFmtId="228" formatCode="_-* #,##0&quot; $&quot;_-;\-* #,##0&quot; $&quot;_-;_-* &quot;- $&quot;_-;_-@_-"/>
    <numFmt numFmtId="229" formatCode="_-* #,##0.00&quot; $&quot;_-;\-* #,##0.00&quot; $&quot;_-;_-* &quot;-?? $&quot;_-;_-@_-"/>
    <numFmt numFmtId="230" formatCode="\$#.00"/>
    <numFmt numFmtId="231" formatCode="%#.00"/>
    <numFmt numFmtId="232" formatCode="#.00"/>
    <numFmt numFmtId="233" formatCode="#\,##0.00"/>
    <numFmt numFmtId="234" formatCode="_-* #,##0_-;\-* #,##0_-;_-* \-_-;_-@_-"/>
    <numFmt numFmtId="235" formatCode="_ \\* #,##0.00_ ;_ \\* \-#,##0.00_ ;_ \\* \-??_ ;_ @_ "/>
    <numFmt numFmtId="236" formatCode="\$#,##0.00;&quot;($&quot;#,##0.00\)"/>
    <numFmt numFmtId="237" formatCode="_-* #,##0.00&quot;р.&quot;_-;\-* #,##0.00&quot;р.&quot;_-;_-* \-??&quot;р.&quot;_-;_-@_-"/>
    <numFmt numFmtId="238" formatCode="_-* #,##0.00&quot;р.&quot;_-;\-* #,##0.00&quot;р.&quot;_-;_-* \-??&quot;р.&quot;_-;_-@_-"/>
    <numFmt numFmtId="239" formatCode="_-* #,##0\ _с_ў_м_-;\-* #,##0\ _с_ў_м_-;_-* \-??\ _с_ў_м_-;_-@_-"/>
    <numFmt numFmtId="240" formatCode="_ \₩* #,##0.00_ ;_ \₩* \-#,##0.00_ ;_ \₩* \-??_ ;_ @_ "/>
    <numFmt numFmtId="241" formatCode="_-* #,##0\ _?_._-;\-* #,##0\ _?_._-;_-* &quot;- &quot;_?_._-;_-@_-"/>
    <numFmt numFmtId="242" formatCode="_-* #,##0.00\ _с_ў_м_-;\-* #,##0.00\ _с_ў_м_-;_-* \-??\ _с_ў_м_-;_-@_-"/>
    <numFmt numFmtId="243" formatCode="#,##0.00_ ;\-#,##0.00\ "/>
    <numFmt numFmtId="244" formatCode="_-* #,##0.00_р_._-;\-* #,##0.00_р_._-;_-* \-??_р_._-;_-@_-"/>
    <numFmt numFmtId="245" formatCode="_(* #,##0.00_);_(* \(#,##0.00\);_(* \-??_);_(@_)"/>
    <numFmt numFmtId="246" formatCode="#,##0.0_ ;[RED]\-#,##0.0\ "/>
    <numFmt numFmtId="247" formatCode="#,##0__;[RED]\-#,##0__;;"/>
    <numFmt numFmtId="248" formatCode="_-* #,##0_р_._-;\-* #,##0_р_._-;_-* \-_р_._-;_-@_-"/>
    <numFmt numFmtId="249" formatCode="_-\₩* #,##0_-;&quot;-₩&quot;* #,##0_-;_-\₩* \-_-;_-@_-"/>
    <numFmt numFmtId="250" formatCode="_(* #,##0_);_(* \(#,##0\);_(* \-_);_(@_)"/>
    <numFmt numFmtId="251" formatCode="_-* #,##0_-;&quot;\!-&quot;* #,##0_-;_-* \-_-;_-@_-"/>
    <numFmt numFmtId="252" formatCode="0\ "/>
    <numFmt numFmtId="253" formatCode="\₩#,##0;&quot;₩-&quot;#,##0"/>
    <numFmt numFmtId="254" formatCode="0"/>
    <numFmt numFmtId="255" formatCode="000"/>
    <numFmt numFmtId="256" formatCode="General"/>
    <numFmt numFmtId="257" formatCode="000\ "/>
    <numFmt numFmtId="258" formatCode="0.0%"/>
    <numFmt numFmtId="259" formatCode="#,##0.0__;[RED]\-#,##0.0__;;"/>
    <numFmt numFmtId="260" formatCode="0.0"/>
    <numFmt numFmtId="261" formatCode="_-* #,##0.0_р_._-;\-* #,##0.0_р_._-;_-* \-??_р_._-;_-@_-"/>
  </numFmts>
  <fonts count="16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0"/>
      <name val="Arial"/>
      <family val="2"/>
    </font>
    <font>
      <sz val="11"/>
      <name val="돋움"/>
      <family val="0"/>
      <charset val="129"/>
    </font>
    <font>
      <sz val="11"/>
      <color rgb="FF000000"/>
      <name val="Calibri"/>
      <family val="2"/>
      <charset val="204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ＭＳ Ｐゴシック"/>
      <family val="3"/>
      <charset val="128"/>
    </font>
    <font>
      <sz val="14"/>
      <name val="??"/>
      <family val="3"/>
    </font>
    <font>
      <sz val="10"/>
      <name val="Arial Cyr"/>
      <family val="2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sz val="12"/>
      <color rgb="FF00FFFF"/>
      <name val="Courier New"/>
      <family val="3"/>
    </font>
    <font>
      <sz val="12"/>
      <name val="Times New Roman Cyr"/>
      <family val="1"/>
      <charset val="204"/>
    </font>
    <font>
      <sz val="10"/>
      <color rgb="FF00FFFF"/>
      <name val="Courier New"/>
      <family val="3"/>
    </font>
    <font>
      <u val="single"/>
      <sz val="7.5"/>
      <color rgb="FF0000FF"/>
      <name val="Arial Cyr"/>
      <family val="0"/>
      <charset val="204"/>
    </font>
    <font>
      <u val="single"/>
      <sz val="7.5"/>
      <color rgb="FF0000FF"/>
      <name val="Arial Cyr"/>
      <family val="2"/>
      <charset val="204"/>
    </font>
    <font>
      <u val="single"/>
      <sz val="7.5"/>
      <color rgb="FF800080"/>
      <name val="Arial Cyr"/>
      <family val="0"/>
      <charset val="204"/>
    </font>
    <font>
      <u val="single"/>
      <sz val="7.5"/>
      <color rgb="FF80008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1"/>
      <charset val="204"/>
    </font>
    <font>
      <sz val="12"/>
      <name val="???"/>
      <family val="1"/>
      <charset val="129"/>
    </font>
    <font>
      <sz val="1"/>
      <color rgb="FF000000"/>
      <name val="Courier New"/>
      <family val="1"/>
      <charset val="204"/>
    </font>
    <font>
      <sz val="12"/>
      <name val="1UA핤1"/>
      <family val="1"/>
      <charset val="129"/>
    </font>
    <font>
      <sz val="10"/>
      <name val="Arial"/>
      <family val="2"/>
      <charset val="204"/>
    </font>
    <font>
      <sz val="12"/>
      <name val="Arial"/>
      <family val="2"/>
    </font>
    <font>
      <sz val="10"/>
      <name val="Arial"/>
      <family val="0"/>
      <charset val="204"/>
    </font>
    <font>
      <sz val="10"/>
      <color rgb="FF000000"/>
      <name val="MS Sans Serif"/>
      <family val="2"/>
      <charset val="204"/>
    </font>
    <font>
      <sz val="10"/>
      <color rgb="FF000000"/>
      <name val="Courier New"/>
      <family val="3"/>
    </font>
    <font>
      <sz val="10"/>
      <name val="Courier New"/>
      <family val="3"/>
    </font>
    <font>
      <sz val="14"/>
      <name val="–?’©"/>
      <family val="3"/>
    </font>
    <font>
      <sz val="11"/>
      <name val="Arial"/>
      <family val="2"/>
    </font>
    <font>
      <sz val="11"/>
      <color rgb="FF800080"/>
      <name val="Calibri"/>
      <family val="2"/>
    </font>
    <font>
      <sz val="11"/>
      <color rgb="FF800000"/>
      <name val="Calibri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8"/>
      <color rgb="FF800080"/>
      <name val="Tahoma"/>
      <family val="2"/>
    </font>
    <font>
      <sz val="10"/>
      <name val="?UAAA?"/>
      <family val="1"/>
    </font>
    <font>
      <sz val="10"/>
      <name val="Courier New"/>
      <family val="1"/>
      <charset val="204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  <charset val="204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i val="true"/>
      <sz val="8"/>
      <color rgb="FFFF0000"/>
      <name val="Tahoma"/>
      <family val="2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10"/>
      <name val="MS Sans Serif"/>
      <family val="2"/>
      <charset val="204"/>
    </font>
    <font>
      <sz val="12"/>
      <name val="바탕체"/>
      <family val="1"/>
      <charset val="129"/>
    </font>
    <font>
      <sz val="8"/>
      <color rgb="FF808000"/>
      <name val="Tahoma"/>
      <family val="2"/>
    </font>
    <font>
      <b val="true"/>
      <sz val="11"/>
      <color rgb="FF000000"/>
      <name val="Calibri"/>
      <family val="2"/>
      <charset val="204"/>
    </font>
    <font>
      <i val="true"/>
      <sz val="8"/>
      <color rgb="FF00FF00"/>
      <name val="Tahoma"/>
      <family val="2"/>
    </font>
    <font>
      <i val="true"/>
      <sz val="11"/>
      <color rgb="FF808080"/>
      <name val="Calibri"/>
      <family val="2"/>
    </font>
    <font>
      <sz val="1"/>
      <color rgb="FF800000"/>
      <name val="Courier New"/>
      <family val="1"/>
      <charset val="204"/>
    </font>
    <font>
      <i val="true"/>
      <sz val="1"/>
      <color rgb="FF000080"/>
      <name val="Courier New"/>
      <family val="1"/>
      <charset val="204"/>
    </font>
    <font>
      <i val="true"/>
      <sz val="1"/>
      <color rgb="FF800000"/>
      <name val="Courier New"/>
      <family val="1"/>
      <charset val="204"/>
    </font>
    <font>
      <i val="true"/>
      <sz val="8"/>
      <color rgb="FF0000FF"/>
      <name val="Tahoma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2"/>
      <name val="Arial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  <charset val="204"/>
    </font>
    <font>
      <u val="single"/>
      <sz val="10"/>
      <color rgb="FF0000FF"/>
      <name val="Arial"/>
      <family val="2"/>
    </font>
    <font>
      <sz val="12"/>
      <name val="Arial Cyr"/>
      <family val="0"/>
      <charset val="204"/>
    </font>
    <font>
      <sz val="12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8"/>
      <color rgb="FF000000"/>
      <name val="Tahoma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  <charset val="204"/>
    </font>
    <font>
      <b val="true"/>
      <sz val="11"/>
      <name val="Arial"/>
      <family val="2"/>
    </font>
    <font>
      <sz val="12"/>
      <name val="Times New Roman"/>
      <family val="0"/>
      <charset val="204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i val="true"/>
      <sz val="8"/>
      <color rgb="FF808080"/>
      <name val="Tahoma"/>
      <family val="2"/>
    </font>
    <font>
      <b val="true"/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Courier New"/>
      <family val="3"/>
      <charset val="204"/>
    </font>
    <font>
      <sz val="7"/>
      <color rgb="FF000000"/>
      <name val="Times New Roman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8"/>
      <color rgb="FF000080"/>
      <name val="Tahoma"/>
      <family val="2"/>
    </font>
    <font>
      <i val="true"/>
      <sz val="8"/>
      <color rgb="FF000000"/>
      <name val="Tahoma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3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name val="¾©"/>
      <family val="2"/>
      <charset val="204"/>
    </font>
    <font>
      <sz val="10"/>
      <name val="Times New Roman"/>
      <family val="1"/>
    </font>
    <font>
      <sz val="12"/>
      <name val="¹ÙÅÁÃ¼"/>
      <family val="2"/>
      <charset val="204"/>
    </font>
    <font>
      <sz val="12"/>
      <color rgb="FF333399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№ЩЕБГј"/>
      <family val="3"/>
      <charset val="129"/>
    </font>
    <font>
      <b val="true"/>
      <sz val="18"/>
      <color rgb="FF003366"/>
      <name val="Cambria"/>
      <family val="2"/>
      <charset val="204"/>
    </font>
    <font>
      <sz val="12"/>
      <name val="№ЩЕБГј"/>
      <family val="1"/>
      <charset val="129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Courier New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2"/>
      <charset val="204"/>
    </font>
    <font>
      <sz val="11"/>
      <name val="©¤›¸©"/>
      <family val="3"/>
      <charset val="129"/>
    </font>
    <font>
      <sz val="1"/>
      <color rgb="FF800000"/>
      <name val="Courier New"/>
      <family val="3"/>
    </font>
    <font>
      <b val="true"/>
      <sz val="1"/>
      <color rgb="FF000000"/>
      <name val="Courier New"/>
      <family val="3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0"/>
      <name val="Arial Cyr"/>
      <family val="2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8.8"/>
      <color rgb="FF800080"/>
      <name val="Arial"/>
      <family val="2"/>
    </font>
    <font>
      <sz val="12"/>
      <name val="뼻뮝"/>
      <family val="3"/>
      <charset val="129"/>
    </font>
    <font>
      <sz val="12"/>
      <name val="옢?릇"/>
      <family val="3"/>
      <charset val="129"/>
    </font>
    <font>
      <sz val="14"/>
      <name val="뼻뮝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Centaur"/>
      <family val="1"/>
    </font>
    <font>
      <b val="true"/>
      <sz val="11"/>
      <color rgb="FF000000"/>
      <name val="Times New Roman"/>
      <family val="1"/>
      <charset val="204"/>
    </font>
    <font>
      <sz val="12"/>
      <color rgb="FF000000"/>
      <name val="Centaur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1"/>
      <color rgb="FF000000"/>
      <name val="Centaur"/>
      <family val="1"/>
    </font>
    <font>
      <b val="true"/>
      <sz val="11"/>
      <color rgb="FF000000"/>
      <name val="Centaur"/>
      <family val="1"/>
    </font>
  </fonts>
  <fills count="3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60606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06060"/>
        <bgColor rgb="FF666699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FDFDF"/>
        <bgColor rgb="FFD0D0D0"/>
      </patternFill>
    </fill>
    <fill>
      <patternFill patternType="solid">
        <fgColor rgb="FFFFFF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7" fillId="4" borderId="0" applyFont="true" applyBorder="false" applyAlignment="false" applyProtection="false"/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2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4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5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6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7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1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8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43" fillId="21" borderId="3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7" fillId="15" borderId="4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4" fillId="2" borderId="3" applyFont="true" applyBorder="tru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2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7" fillId="22" borderId="5" applyFont="true" applyBorder="true" applyAlignment="false" applyProtection="false"/>
    <xf numFmtId="164" fontId="48" fillId="0" borderId="0" applyFont="true" applyBorder="false" applyAlignment="true" applyProtection="false">
      <alignment horizontal="right" vertical="bottom" textRotation="0" wrapText="false" indent="0" shrinkToFit="false"/>
    </xf>
    <xf numFmtId="200" fontId="28" fillId="0" borderId="0" applyFont="true" applyBorder="false" applyAlignment="false" applyProtection="false"/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205" fontId="28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0" fillId="2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51" fillId="0" borderId="0" applyFont="true" applyBorder="false" applyAlignment="false" applyProtection="true">
      <protection locked="true" hidden="false"/>
    </xf>
    <xf numFmtId="20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55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55" fillId="27" borderId="0" applyFont="true" applyBorder="false" applyAlignment="false" applyProtection="false"/>
    <xf numFmtId="164" fontId="55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55" fillId="28" borderId="0" applyFont="true" applyBorder="false" applyAlignment="false" applyProtection="false"/>
    <xf numFmtId="164" fontId="55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55" fillId="29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0" fillId="0" borderId="0" applyFont="true" applyBorder="false" applyAlignment="false" applyProtection="false"/>
    <xf numFmtId="214" fontId="5" fillId="0" borderId="0" applyFont="true" applyBorder="false" applyAlignment="false" applyProtection="false"/>
    <xf numFmtId="164" fontId="57" fillId="0" borderId="0" applyFont="true" applyBorder="false" applyAlignment="false" applyProtection="false"/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6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right" vertical="bottom" textRotation="0" wrapText="false" indent="0" shrinkToFit="false"/>
    </xf>
    <xf numFmtId="164" fontId="62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3" fillId="5" borderId="0" applyFont="true" applyBorder="false" applyAlignment="false" applyProtection="false"/>
    <xf numFmtId="164" fontId="64" fillId="21" borderId="0" applyFont="true" applyBorder="false" applyAlignment="false" applyProtection="false"/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false" applyProtection="false"/>
    <xf numFmtId="164" fontId="6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8" applyFont="true" applyBorder="tru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9" applyFont="true" applyBorder="true" applyAlignment="false" applyProtection="false"/>
    <xf numFmtId="164" fontId="68" fillId="0" borderId="9" applyFont="true" applyBorder="true" applyAlignment="false" applyProtection="false"/>
    <xf numFmtId="164" fontId="69" fillId="0" borderId="10" applyFont="true" applyBorder="tru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10" applyFont="true" applyBorder="true" applyAlignment="false" applyProtection="false"/>
    <xf numFmtId="164" fontId="71" fillId="0" borderId="10" applyFont="true" applyBorder="true" applyAlignment="false" applyProtection="false"/>
    <xf numFmtId="164" fontId="72" fillId="0" borderId="11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3" fillId="0" borderId="12" applyFont="true" applyBorder="true" applyAlignment="false" applyProtection="false"/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7" fillId="8" borderId="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" fillId="9" borderId="1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4" fillId="20" borderId="0" applyFont="true" applyBorder="false" applyAlignment="false" applyProtection="false"/>
    <xf numFmtId="164" fontId="78" fillId="8" borderId="3" applyFont="true" applyBorder="true" applyAlignment="false" applyProtection="false"/>
    <xf numFmtId="164" fontId="7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164" fontId="80" fillId="0" borderId="14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0" fillId="30" borderId="15" applyFont="true" applyBorder="true" applyAlignment="false" applyProtection="false"/>
    <xf numFmtId="164" fontId="81" fillId="0" borderId="14" applyFont="true" applyBorder="true" applyAlignment="false" applyProtection="false"/>
    <xf numFmtId="164" fontId="81" fillId="0" borderId="14" applyFont="true" applyBorder="true" applyAlignment="false" applyProtection="false"/>
    <xf numFmtId="19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2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00" fontId="8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4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85" fillId="30" borderId="0" applyFont="true" applyBorder="false" applyAlignment="false" applyProtection="false"/>
    <xf numFmtId="164" fontId="28" fillId="0" borderId="0" applyFont="true" applyBorder="false" applyAlignment="false" applyProtection="false"/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164" fontId="0" fillId="20" borderId="17" applyFont="true" applyBorder="tru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left" vertical="bottom" textRotation="0" wrapText="false" indent="0" shrinkToFit="false"/>
    </xf>
    <xf numFmtId="164" fontId="86" fillId="21" borderId="18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7" fillId="31" borderId="19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164" fontId="87" fillId="2" borderId="18" applyFont="true" applyBorder="true" applyAlignment="false" applyProtection="false"/>
    <xf numFmtId="222" fontId="28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28" fillId="0" borderId="0" applyFont="true" applyBorder="false" applyAlignment="false" applyProtection="false"/>
    <xf numFmtId="164" fontId="88" fillId="0" borderId="0" applyFont="true" applyBorder="false" applyAlignment="true" applyProtection="false">
      <alignment horizontal="right" vertical="bottom" textRotation="0" wrapText="false" indent="0" shrinkToFit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03" fontId="28" fillId="0" borderId="0" applyFont="true" applyBorder="false" applyAlignment="false" applyProtection="true">
      <protection locked="true" hidden="false"/>
    </xf>
    <xf numFmtId="212" fontId="42" fillId="0" borderId="0" applyFont="true" applyBorder="false" applyAlignment="false" applyProtection="true">
      <protection locked="true" hidden="false"/>
    </xf>
    <xf numFmtId="199" fontId="42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89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0" fillId="0" borderId="0" applyFont="true" applyBorder="false" applyAlignment="false" applyProtection="false"/>
    <xf numFmtId="164" fontId="9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4" fillId="0" borderId="0" applyFont="true" applyBorder="false" applyAlignment="false" applyProtection="false"/>
    <xf numFmtId="218" fontId="5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0" borderId="0" applyFont="true" applyBorder="false" applyAlignment="false" applyProtection="true">
      <protection locked="true" hidden="false"/>
    </xf>
    <xf numFmtId="227" fontId="42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227" fontId="28" fillId="0" borderId="0" applyFont="true" applyBorder="fals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20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55" fillId="0" borderId="22" applyFont="true" applyBorder="true" applyAlignment="false" applyProtection="false"/>
    <xf numFmtId="164" fontId="55" fillId="0" borderId="22" applyFont="true" applyBorder="true" applyAlignment="false" applyProtection="false"/>
    <xf numFmtId="164" fontId="97" fillId="0" borderId="0" applyFont="true" applyBorder="false" applyAlignment="false" applyProtection="false"/>
    <xf numFmtId="164" fontId="40" fillId="21" borderId="23" applyFont="true" applyBorder="true" applyAlignment="false" applyProtection="false"/>
    <xf numFmtId="164" fontId="98" fillId="0" borderId="0" applyFont="true" applyBorder="false" applyAlignment="true" applyProtection="false">
      <alignment horizontal="right" vertical="bottom" textRotation="0" wrapText="false" indent="0" shrinkToFit="false"/>
    </xf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7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0" fontId="10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1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5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54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1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6" fontId="14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6" fontId="1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1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4" fontId="1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56" fontId="1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4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55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1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7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58" fontId="1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3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60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161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9" fontId="162" fillId="3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1" fillId="21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8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3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57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3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56" fontId="1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2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0" fontId="166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61" fontId="15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1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mouse.drv=lmouse.drv" xfId="20"/>
    <cellStyle name="          &#13;&#10;mouse.drv=lmouse.drv" xfId="21"/>
    <cellStyle name="0,0&#13;&#10;NA&#13;&#10;" xfId="22"/>
    <cellStyle name="20% - Accent1" xfId="23"/>
    <cellStyle name="20% - Accent1 2" xfId="24"/>
    <cellStyle name="20% - Accent1_Инвестка 2014 от МЭ (финиш)" xfId="25"/>
    <cellStyle name="20% - Accent2" xfId="26"/>
    <cellStyle name="20% - Accent2 2" xfId="27"/>
    <cellStyle name="20% - Accent2_Инвестка 2014 от МЭ (финиш)" xfId="28"/>
    <cellStyle name="20% - Accent3" xfId="29"/>
    <cellStyle name="20% - Accent3 2" xfId="30"/>
    <cellStyle name="20% - Accent3_Инвестка 2014 от МЭ (финиш)" xfId="31"/>
    <cellStyle name="20% - Accent4" xfId="32"/>
    <cellStyle name="20% - Accent4 2" xfId="33"/>
    <cellStyle name="20% - Accent4_Инвестка 2014 от МЭ (финиш)" xfId="34"/>
    <cellStyle name="20% - Accent5" xfId="35"/>
    <cellStyle name="20% - Accent5 2" xfId="36"/>
    <cellStyle name="20% - Accent5_Инвестка 2014 от МЭ (финиш)" xfId="37"/>
    <cellStyle name="20% - Accent6" xfId="38"/>
    <cellStyle name="20% - Accent6 2" xfId="39"/>
    <cellStyle name="20% - Accent6_Инвестка 2014 от МЭ (финиш)" xfId="40"/>
    <cellStyle name="20% - Акцент1 2" xfId="41"/>
    <cellStyle name="20% - Акцент1 2 2" xfId="42"/>
    <cellStyle name="20% - Акцент1 3" xfId="43"/>
    <cellStyle name="20% - Акцент1 3 2" xfId="44"/>
    <cellStyle name="20% - Акцент1 4" xfId="45"/>
    <cellStyle name="20% - Акцент2 2" xfId="46"/>
    <cellStyle name="20% - Акцент2 2 2" xfId="47"/>
    <cellStyle name="20% - Акцент2 3" xfId="48"/>
    <cellStyle name="20% - Акцент2 3 2" xfId="49"/>
    <cellStyle name="20% - Акцент2 4" xfId="50"/>
    <cellStyle name="20% - Акцент3 2" xfId="51"/>
    <cellStyle name="20% - Акцент3 2 2" xfId="52"/>
    <cellStyle name="20% - Акцент3 3" xfId="53"/>
    <cellStyle name="20% - Акцент3 3 2" xfId="54"/>
    <cellStyle name="20% - Акцент3 4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5 2" xfId="61"/>
    <cellStyle name="20% - Акцент5 2 2" xfId="62"/>
    <cellStyle name="20% - Акцент5 3" xfId="63"/>
    <cellStyle name="20% - Акцент5 3 2" xfId="64"/>
    <cellStyle name="20% - Акцент5 4" xfId="65"/>
    <cellStyle name="20% - Акцент6 2" xfId="66"/>
    <cellStyle name="20% - Акцент6 2 2" xfId="67"/>
    <cellStyle name="20% - Акцент6 3" xfId="68"/>
    <cellStyle name="20% - Акцент6 3 2" xfId="69"/>
    <cellStyle name="20% - Акцент6 4" xfId="70"/>
    <cellStyle name="20% - アクセント 1" xfId="71"/>
    <cellStyle name="20% - アクセント 2" xfId="72"/>
    <cellStyle name="20% - アクセント 3" xfId="73"/>
    <cellStyle name="20% - アクセント 4" xfId="74"/>
    <cellStyle name="20% - アクセント 5" xfId="75"/>
    <cellStyle name="20% - アクセント 6" xfId="76"/>
    <cellStyle name="40% - Accent1" xfId="77"/>
    <cellStyle name="40% - Accent1 2" xfId="78"/>
    <cellStyle name="40% - Accent1_Инвестка 2014 от МЭ (финиш)" xfId="79"/>
    <cellStyle name="40% - Accent2" xfId="80"/>
    <cellStyle name="40% - Accent2 2" xfId="81"/>
    <cellStyle name="40% - Accent2_Инвестка 2014 от МЭ (финиш)" xfId="82"/>
    <cellStyle name="40% - Accent3" xfId="83"/>
    <cellStyle name="40% - Accent3 2" xfId="84"/>
    <cellStyle name="40% - Accent3_Инвестка 2014 от МЭ (финиш)" xfId="85"/>
    <cellStyle name="40% - Accent4" xfId="86"/>
    <cellStyle name="40% - Accent4 2" xfId="87"/>
    <cellStyle name="40% - Accent4_Инвестка 2014 от МЭ (финиш)" xfId="88"/>
    <cellStyle name="40% - Accent5" xfId="89"/>
    <cellStyle name="40% - Accent5 2" xfId="90"/>
    <cellStyle name="40% - Accent5_Инвестка 2014 от МЭ (финиш)" xfId="91"/>
    <cellStyle name="40% - Accent6" xfId="92"/>
    <cellStyle name="40% - Accent6 2" xfId="93"/>
    <cellStyle name="40% - Accent6_Инвестка 2014 от МЭ (финиш)" xfId="94"/>
    <cellStyle name="40% - Акцент1 2" xfId="95"/>
    <cellStyle name="40% - Акцент1 2 2" xfId="96"/>
    <cellStyle name="40% - Акцент1 3" xfId="97"/>
    <cellStyle name="40% - Акцент1 3 2" xfId="98"/>
    <cellStyle name="40% - Акцент1 4" xfId="99"/>
    <cellStyle name="40% - Акцент2 2" xfId="100"/>
    <cellStyle name="40% - Акцент2 2 2" xfId="101"/>
    <cellStyle name="40% - Акцент2 3" xfId="102"/>
    <cellStyle name="40% - Акцент2 3 2" xfId="103"/>
    <cellStyle name="40% - Акцент2 4" xfId="104"/>
    <cellStyle name="40% - Акцент3 2" xfId="105"/>
    <cellStyle name="40% - Акцент3 2 2" xfId="106"/>
    <cellStyle name="40% - Акцент3 3" xfId="107"/>
    <cellStyle name="40% - Акцент3 3 2" xfId="108"/>
    <cellStyle name="40% - Акцент3 4" xfId="109"/>
    <cellStyle name="40% - Акцент4 2" xfId="110"/>
    <cellStyle name="40% - Акцент4 2 2" xfId="111"/>
    <cellStyle name="40% - Акцент4 3" xfId="112"/>
    <cellStyle name="40% - Акцент4 3 2" xfId="113"/>
    <cellStyle name="40% - Акцент4 4" xfId="114"/>
    <cellStyle name="40% - Акцент5 2" xfId="115"/>
    <cellStyle name="40% - Акцент5 2 2" xfId="116"/>
    <cellStyle name="40% - Акцент5 3" xfId="117"/>
    <cellStyle name="40% - Акцент5 3 2" xfId="118"/>
    <cellStyle name="40% - Акцент5 4" xfId="119"/>
    <cellStyle name="40% - Акцент6 2" xfId="120"/>
    <cellStyle name="40% - Акцент6 2 2" xfId="121"/>
    <cellStyle name="40% - Акцент6 3" xfId="122"/>
    <cellStyle name="40% - Акцент6 3 2" xfId="123"/>
    <cellStyle name="40% - Акцент6 4" xfId="124"/>
    <cellStyle name="40% - アクセント 1" xfId="125"/>
    <cellStyle name="40% - アクセント 2" xfId="126"/>
    <cellStyle name="40% - アクセント 3" xfId="127"/>
    <cellStyle name="40% - アクセント 4" xfId="128"/>
    <cellStyle name="40% - アクセント 5" xfId="129"/>
    <cellStyle name="40% - アクセント 6" xfId="130"/>
    <cellStyle name="60% - Accent1" xfId="131"/>
    <cellStyle name="60% - Accent1 2" xfId="132"/>
    <cellStyle name="60% - Accent1_уточн.ож.эксп.1кв.14г (17.03.14г)" xfId="133"/>
    <cellStyle name="60% - Accent2" xfId="134"/>
    <cellStyle name="60% - Accent2 2" xfId="135"/>
    <cellStyle name="60% - Accent2_уточн.ож.эксп.1кв.14г (17.03.14г)" xfId="136"/>
    <cellStyle name="60% - Accent3" xfId="137"/>
    <cellStyle name="60% - Accent3 2" xfId="138"/>
    <cellStyle name="60% - Accent3_уточн.ож.эксп.1кв.14г (17.03.14г)" xfId="139"/>
    <cellStyle name="60% - Accent4" xfId="140"/>
    <cellStyle name="60% - Accent4 2" xfId="141"/>
    <cellStyle name="60% - Accent4_уточн.ож.эксп.1кв.14г (17.03.14г)" xfId="142"/>
    <cellStyle name="60% - Accent5" xfId="143"/>
    <cellStyle name="60% - Accent5 2" xfId="144"/>
    <cellStyle name="60% - Accent5_уточн.ож.эксп.1кв.14г (17.03.14г)" xfId="145"/>
    <cellStyle name="60% - Accent6" xfId="146"/>
    <cellStyle name="60% - Accent6 2" xfId="147"/>
    <cellStyle name="60% - Accent6_уточн.ож.эксп.1кв.14г (17.03.14г)" xfId="148"/>
    <cellStyle name="60% - Акцент1 2" xfId="149"/>
    <cellStyle name="60% - Акцент1 3" xfId="150"/>
    <cellStyle name="60% - Акцент2 2" xfId="151"/>
    <cellStyle name="60% - Акцент2 3" xfId="152"/>
    <cellStyle name="60% - Акцент3 2" xfId="153"/>
    <cellStyle name="60% - Акцент3 3" xfId="154"/>
    <cellStyle name="60% - Акцент4 2" xfId="155"/>
    <cellStyle name="60% - Акцент4 3" xfId="156"/>
    <cellStyle name="60% - Акцент5 2" xfId="157"/>
    <cellStyle name="60% - Акцент5 3" xfId="158"/>
    <cellStyle name="60% - Акцент6 2" xfId="159"/>
    <cellStyle name="60% - Акцент6 3" xfId="160"/>
    <cellStyle name="60% - アクセント 1" xfId="161"/>
    <cellStyle name="60% - アクセント 2" xfId="162"/>
    <cellStyle name="60% - アクセント 3" xfId="163"/>
    <cellStyle name="60% - アクセント 4" xfId="164"/>
    <cellStyle name="60% - アクセント 5" xfId="165"/>
    <cellStyle name="60% - アクセント 6" xfId="166"/>
    <cellStyle name="?" xfId="167"/>
    <cellStyle name="?? [0.00]_PRODUCT DETAIL Q1" xfId="168"/>
    <cellStyle name="?? [0]_1-3? " xfId="169"/>
    <cellStyle name="??,_x0005__x0014_" xfId="170"/>
    <cellStyle name="???? [0.00]_PRODUCT DETAIL Q1" xfId="171"/>
    <cellStyle name="???? [0]_? " xfId="172"/>
    <cellStyle name="?????" xfId="173"/>
    <cellStyle name="????? " xfId="174"/>
    <cellStyle name="????? &quot;???" xfId="175"/>
    <cellStyle name="????? [0]_? " xfId="176"/>
    <cellStyle name="?????. ???(???.)" xfId="177"/>
    <cellStyle name="??????" xfId="178"/>
    <cellStyle name="?????? " xfId="179"/>
    <cellStyle name="??????1 (2)" xfId="180"/>
    <cellStyle name="??????1 (3)" xfId="181"/>
    <cellStyle name="??????1 (5)" xfId="182"/>
    <cellStyle name="??????3" xfId="183"/>
    <cellStyle name="??????6 (2)" xfId="184"/>
    <cellStyle name="???????" xfId="185"/>
    <cellStyle name="??????? " xfId="186"/>
    <cellStyle name="??????? ???" xfId="187"/>
    <cellStyle name="????????" xfId="188"/>
    <cellStyle name="???????? (2)" xfId="189"/>
    <cellStyle name="???????? [0]" xfId="190"/>
    <cellStyle name="????????. (2)" xfId="191"/>
    <cellStyle name="??????????" xfId="192"/>
    <cellStyle name="?????????? 57.98)" xfId="193"/>
    <cellStyle name="?????????? [0]" xfId="194"/>
    <cellStyle name="???????????" xfId="195"/>
    <cellStyle name="??????????? 2" xfId="196"/>
    <cellStyle name="????????????? ???????????" xfId="197"/>
    <cellStyle name="????????????? ??????????? 2" xfId="198"/>
    <cellStyle name="???????????_база" xfId="199"/>
    <cellStyle name="??????????_1" xfId="200"/>
    <cellStyle name="????????_ ?? 25 ???" xfId="201"/>
    <cellStyle name="???????_ ????.???" xfId="202"/>
    <cellStyle name="??????_ ?? 25 ???" xfId="203"/>
    <cellStyle name="?????_? " xfId="204"/>
    <cellStyle name="????_? " xfId="205"/>
    <cellStyle name="????DAMAS" xfId="206"/>
    <cellStyle name="????DMILSUMMARY" xfId="207"/>
    <cellStyle name="????nexia-B3" xfId="208"/>
    <cellStyle name="????nexia-B3 (2)" xfId="209"/>
    <cellStyle name="????nexia-B3_Raw Material" xfId="210"/>
    <cellStyle name="????TICO" xfId="211"/>
    <cellStyle name="???XLS!check_filesche|_x0005_" xfId="212"/>
    <cellStyle name="??_~att0005" xfId="213"/>
    <cellStyle name="?AU?XLS!check_filesche|_x0005_" xfId="214"/>
    <cellStyle name="?AU»?XLS!check_filesche|_x0005_" xfId="215"/>
    <cellStyle name="?’ћѓћ‚›‰" xfId="216"/>
    <cellStyle name="?”´?_REV3 " xfId="217"/>
    <cellStyle name="?마 [0]_?3?1차 " xfId="218"/>
    <cellStyle name="?마_?3?1차 " xfId="219"/>
    <cellStyle name="?핺_?3?1차 " xfId="220"/>
    <cellStyle name="_060217 Order Plan(March incresed)" xfId="221"/>
    <cellStyle name="_1-жадвал" xfId="222"/>
    <cellStyle name="_2.45 таблица ижтимоий" xfId="223"/>
    <cellStyle name="_2.45 таблица ижтимоий 2" xfId="224"/>
    <cellStyle name="_2.45 таблица ижтимоий_1 кв.2013г.ожидаемый" xfId="225"/>
    <cellStyle name="_2.46 таблица ижтимоий" xfId="226"/>
    <cellStyle name="_2.46 таблица ижтимоий 2" xfId="227"/>
    <cellStyle name="_2.46 таблица ижтимоий_1 кв.2013г.ожидаемый" xfId="228"/>
    <cellStyle name="_2.58 таблица ВЭС" xfId="229"/>
    <cellStyle name="_2.58 таблица ВЭС 2" xfId="230"/>
    <cellStyle name="_2.58 таблица ВЭС_1 кв.2013г.ожидаемый" xfId="231"/>
    <cellStyle name="_2.58 узгаргани" xfId="232"/>
    <cellStyle name="_2008 КХ ЯНГИ ДАСТУР" xfId="233"/>
    <cellStyle name="_2008й прогноз ДАСТУР" xfId="234"/>
    <cellStyle name="_2008й прогноз ДАСТУР 2" xfId="235"/>
    <cellStyle name="_2008й прогноз ДАСТУР_1 кв.2013г.ожидаемый" xfId="236"/>
    <cellStyle name="_21а жадваллар" xfId="237"/>
    <cellStyle name="_21а жадваллар 2" xfId="238"/>
    <cellStyle name="_21а жадваллар_8- 9-10-жадвал" xfId="239"/>
    <cellStyle name="_21а жадваллар_ВВП пром (2)" xfId="240"/>
    <cellStyle name="_21а жадваллар_ИМПОРТОЗАМЕЩЕНИЕ" xfId="241"/>
    <cellStyle name="_21а жадваллар_Копия прил  134 и рассм  (6)" xfId="242"/>
    <cellStyle name="_21а жадваллар_Ожидаемые рабочие места" xfId="243"/>
    <cellStyle name="_21а жадваллар_Ожидаемые рабочие места 2" xfId="244"/>
    <cellStyle name="_21а жадваллар_Ожидаемые рабочие места_1 кв.2013г.ожидаемый" xfId="245"/>
    <cellStyle name="_21а жадваллар_Форма-ЯИЎ ва бандлик" xfId="246"/>
    <cellStyle name="_21а жадваллар_Форма-ЯИЎ ва бандлик_факт раб места МЭ 05.09.2011" xfId="247"/>
    <cellStyle name="_21а жадваллар_газомекость последний" xfId="248"/>
    <cellStyle name="_21а жадваллар_формы" xfId="249"/>
    <cellStyle name="_220 000" xfId="250"/>
    <cellStyle name="_308 форма" xfId="251"/>
    <cellStyle name="_308 форма 2" xfId="252"/>
    <cellStyle name="_308 форма_8- 9-10-жадвал" xfId="253"/>
    <cellStyle name="_308 форма_ВВП пром (2)" xfId="254"/>
    <cellStyle name="_308 форма_ИМПОРТОЗАМЕЩЕНИЕ" xfId="255"/>
    <cellStyle name="_308 форма_Копия прил  134 и рассм  (6)" xfId="256"/>
    <cellStyle name="_308 форма_Ожидаемые рабочие места" xfId="257"/>
    <cellStyle name="_308 форма_Ожидаемые рабочие места 2" xfId="258"/>
    <cellStyle name="_308 форма_Ожидаемые рабочие места_1 кв.2013г.ожидаемый" xfId="259"/>
    <cellStyle name="_308 форма_Форма-ЯИЎ ва бандлик" xfId="260"/>
    <cellStyle name="_308 форма_Форма-ЯИЎ ва бандлик_факт раб места МЭ 05.09.2011" xfId="261"/>
    <cellStyle name="_308 форма_газомекость последний" xfId="262"/>
    <cellStyle name="_308 форма_формы" xfId="263"/>
    <cellStyle name="_9월 해외법인 월별 생산품질현황보고" xfId="264"/>
    <cellStyle name="_??-MAN-POWER LOADING" xfId="265"/>
    <cellStyle name="_??-MAN-POWER LOADING_ТЭО 195000 БП 2008 1% рент 23% пов цен" xfId="266"/>
    <cellStyle name="_??-MAN-POWER LOADING_ТЭО 205000 БП 2008 1% рент 23% пов цен" xfId="267"/>
    <cellStyle name="____business plan_________UzDWn_2006" xfId="268"/>
    <cellStyle name="_APPDIX(2~6)-1012" xfId="269"/>
    <cellStyle name="_AVTOZAZ실적전망(완결)" xfId="270"/>
    <cellStyle name="_BP-135 400-2 05.01.06 (мой с Бестом)" xfId="271"/>
    <cellStyle name="_BP-137 000  Shurik Toshkent  3.05.2006." xfId="272"/>
    <cellStyle name="_BP-137 000  Shurik Toshkent  3.05.2006._payment Oct 17" xfId="273"/>
    <cellStyle name="_BP-170 000  2007 по (БП УзДЭУ) с прогнозом до 2011г." xfId="274"/>
    <cellStyle name="_BP-170 000 02 04 2007" xfId="275"/>
    <cellStyle name="_COST DOWN" xfId="276"/>
    <cellStyle name="_DOHC 검토" xfId="277"/>
    <cellStyle name="_DOHC 검토 2" xfId="278"/>
    <cellStyle name="_Eng Changes_UZ_051005" xfId="279"/>
    <cellStyle name="_FAC WORKSCOPE" xfId="280"/>
    <cellStyle name="_FORMAT-ASSY" xfId="281"/>
    <cellStyle name="_FORMAT-OTH" xfId="282"/>
    <cellStyle name="_FORMAT-PAINT" xfId="283"/>
    <cellStyle name="_IPL Engine T3.T4" xfId="284"/>
    <cellStyle name="_IPL Engine T3.T4_ТЭО 195000 БП 2008 1% рент 23% пов цен" xfId="285"/>
    <cellStyle name="_IPL Engine T3.T4_ТЭО 205000 БП 2008 1% рент 23% пов цен" xfId="286"/>
    <cellStyle name="_LAST CONCEPT-UF PJT" xfId="287"/>
    <cellStyle name="_LAST CONCEPT-UF PJT_ТЭО 195000 БП 2008 1% рент 23% пов цен" xfId="288"/>
    <cellStyle name="_LAST CONCEPT-UF PJT_ТЭО 205000 БП 2008 1% рент 23% пов цен" xfId="289"/>
    <cellStyle name="_M&amp;ELIST9912" xfId="290"/>
    <cellStyle name="_M100MANPOWER" xfId="291"/>
    <cellStyle name="_nRIULYX431lHp4aeNz3U4f9Sr" xfId="292"/>
    <cellStyle name="_Order KD new" xfId="293"/>
    <cellStyle name="_PACKING1" xfId="294"/>
    <cellStyle name="_Plan 2007 BP-167 000   23.06.2006." xfId="295"/>
    <cellStyle name="_PROPOSAL-첨부" xfId="296"/>
    <cellStyle name="_Stock for May~July (1)" xfId="297"/>
    <cellStyle name="_Stock for Nov~Jan" xfId="298"/>
    <cellStyle name="_Stock for Sep~Nov (2)" xfId="299"/>
    <cellStyle name="_svplan001" xfId="300"/>
    <cellStyle name="_THERMOSTAT및CTS결함" xfId="301"/>
    <cellStyle name="_UZDW-M100-????" xfId="302"/>
    <cellStyle name="_UZDW-M100-????_ТЭО 195000 БП 2008 1% рент 23% пов цен" xfId="303"/>
    <cellStyle name="_UZDW-M100-????_ТЭО 205000 БП 2008 1% рент 23% пов цен" xfId="304"/>
    <cellStyle name="_UZDW-M100-부서종합" xfId="305"/>
    <cellStyle name="_UZDW-M100-부서종합_ТЭО 195000 БП 2008 1% рент 23% пов цен" xfId="306"/>
    <cellStyle name="_UZDW-M100-부서종합_ТЭО 205000 БП 2008 1% рент 23% пов цен" xfId="307"/>
    <cellStyle name="_UZDW-press" xfId="308"/>
    <cellStyle name="_vzqctGfSSN7pxTIMVHQDUNFa9" xfId="309"/>
    <cellStyle name="_Апрель Улугбек." xfId="310"/>
    <cellStyle name="_Апрель, Май, Июнь 2006г." xfId="311"/>
    <cellStyle name="_БП- ДЖ-200000" xfId="312"/>
    <cellStyle name="_Возможности на Март Локализация" xfId="313"/>
    <cellStyle name="_ГАЖКА" xfId="314"/>
    <cellStyle name="_ДАСТУР макет" xfId="315"/>
    <cellStyle name="_ДАСТУР макет 2" xfId="316"/>
    <cellStyle name="_ДАСТУР макет_8- 9-10-жадвал" xfId="317"/>
    <cellStyle name="_ДАСТУР макет_ВВП пром (2)" xfId="318"/>
    <cellStyle name="_ДАСТУР макет_ИМПОРТОЗАМЕЩЕНИЕ" xfId="319"/>
    <cellStyle name="_ДАСТУР макет_Копия прил  134 и рассм  (6)" xfId="320"/>
    <cellStyle name="_ДАСТУР макет_Ожидаемые рабочие места" xfId="321"/>
    <cellStyle name="_ДАСТУР макет_Ожидаемые рабочие места 2" xfId="322"/>
    <cellStyle name="_ДАСТУР макет_Ожидаемые рабочие места_1 кв.2013г.ожидаемый" xfId="323"/>
    <cellStyle name="_ДАСТУР макет_Форма-ЯИЎ ва бандлик" xfId="324"/>
    <cellStyle name="_ДАСТУР макет_Форма-ЯИЎ ва бандлик_факт раб места МЭ 05.09.2011" xfId="325"/>
    <cellStyle name="_ДАСТУР макет_газомекость последний" xfId="326"/>
    <cellStyle name="_ДАСТУР макет_формы" xfId="327"/>
    <cellStyle name="_ДАСТУР обл план 2007-09" xfId="328"/>
    <cellStyle name="_ДАСТУР обл план 2007-09 2" xfId="329"/>
    <cellStyle name="_ДАСТУР обл план 2007-09_8- 9-10-жадвал" xfId="330"/>
    <cellStyle name="_ДАСТУР обл план 2007-09_ВВП пром (2)" xfId="331"/>
    <cellStyle name="_ДАСТУР обл план 2007-09_ИМПОРТОЗАМЕЩЕНИЕ" xfId="332"/>
    <cellStyle name="_ДАСТУР обл план 2007-09_Копия прил  134 и рассм  (6)" xfId="333"/>
    <cellStyle name="_ДАСТУР обл план 2007-09_Ожидаемые рабочие места" xfId="334"/>
    <cellStyle name="_ДАСТУР обл план 2007-09_Ожидаемые рабочие места 2" xfId="335"/>
    <cellStyle name="_ДАСТУР обл план 2007-09_Ожидаемые рабочие места_1 кв.2013г.ожидаемый" xfId="336"/>
    <cellStyle name="_ДАСТУР обл план 2007-09_Форма-ЯИЎ ва бандлик" xfId="337"/>
    <cellStyle name="_ДАСТУР обл план 2007-09_Форма-ЯИЎ ва бандлик_факт раб места МЭ 05.09.2011" xfId="338"/>
    <cellStyle name="_ДАСТУР обл план 2007-09_газомекость последний" xfId="339"/>
    <cellStyle name="_ДАСТУР обл план 2007-09_формы" xfId="340"/>
    <cellStyle name="_Долг." xfId="341"/>
    <cellStyle name="_Жиззах" xfId="342"/>
    <cellStyle name="_Жиззах 2" xfId="343"/>
    <cellStyle name="_Жиззах_8- 9-10-жадвал" xfId="344"/>
    <cellStyle name="_Жиззах_ВВП пром (2)" xfId="345"/>
    <cellStyle name="_Жиззах_ИМПОРТОЗАМЕЩЕНИЕ" xfId="346"/>
    <cellStyle name="_Жиззах_Копия прил  134 и рассм  (6)" xfId="347"/>
    <cellStyle name="_Жиззах_Ожидаемые рабочие места" xfId="348"/>
    <cellStyle name="_Жиззах_Ожидаемые рабочие места 2" xfId="349"/>
    <cellStyle name="_Жиззах_Ожидаемые рабочие места_1 кв.2013г.ожидаемый" xfId="350"/>
    <cellStyle name="_Жиззах_Форма-ЯИЎ ва бандлик" xfId="351"/>
    <cellStyle name="_Жиззах_Форма-ЯИЎ ва бандлик_факт раб места МЭ 05.09.2011" xfId="352"/>
    <cellStyle name="_Жиззах_газомекость последний" xfId="353"/>
    <cellStyle name="_Жиззах_формы" xfId="354"/>
    <cellStyle name="_Итоги работ за март 2010 года" xfId="355"/>
    <cellStyle name="_Касаначилик январ-март" xfId="356"/>
    <cellStyle name="_Касаначилик январ-март 2" xfId="357"/>
    <cellStyle name="_Касаначилик январ-март_ИМПОРТОЗАМЕЩЕНИЕ" xfId="358"/>
    <cellStyle name="_Кашкадарё" xfId="359"/>
    <cellStyle name="_Кашкадарё 2" xfId="360"/>
    <cellStyle name="_Кашкадарё_8- 9-10-жадвал" xfId="361"/>
    <cellStyle name="_Кашкадарё_ВВП пром (2)" xfId="362"/>
    <cellStyle name="_Кашкадарё_ИМПОРТОЗАМЕЩЕНИЕ" xfId="363"/>
    <cellStyle name="_Кашкадарё_Копия прил  134 и рассм  (6)" xfId="364"/>
    <cellStyle name="_Кашкадарё_Ожидаемые рабочие места" xfId="365"/>
    <cellStyle name="_Кашкадарё_Ожидаемые рабочие места 2" xfId="366"/>
    <cellStyle name="_Кашкадарё_Ожидаемые рабочие места_1 кв.2013г.ожидаемый" xfId="367"/>
    <cellStyle name="_Кашкадарё_Форма-ЯИЎ ва бандлик" xfId="368"/>
    <cellStyle name="_Кашкадарё_Форма-ЯИЎ ва бандлик_факт раб места МЭ 05.09.2011" xfId="369"/>
    <cellStyle name="_Кашкадарё_газомекость последний" xfId="370"/>
    <cellStyle name="_Кашкадарё_формы" xfId="371"/>
    <cellStyle name="_Книга10" xfId="372"/>
    <cellStyle name="_Книга2" xfId="373"/>
    <cellStyle name="_Книга3" xfId="374"/>
    <cellStyle name="_Кооперация" xfId="375"/>
    <cellStyle name="_Кооперация 2" xfId="376"/>
    <cellStyle name="_Кооперация_ИМПОРТОЗАМЕЩЕНИЕ" xfId="377"/>
    <cellStyle name="_Копия 2 FS CABLE Case 2 (+ж+т¬ы, ¦¦L¦ ME, 250000+ы, CU8033,1¦т-+-б,¬щ--)" xfId="378"/>
    <cellStyle name="_Копия Для МЭ СВОД" xfId="379"/>
    <cellStyle name="_Копия Иктисод формалари о" xfId="380"/>
    <cellStyle name="_Копия Касаначилик3" xfId="381"/>
    <cellStyle name="_Копия Касаначилик3 2" xfId="382"/>
    <cellStyle name="_Копия Касаначилик3_ИМПОРТОЗАМЕЩЕНИЕ" xfId="383"/>
    <cellStyle name="_Локал на 16.11.09 " xfId="384"/>
    <cellStyle name="_Локализация 2000-2009 год" xfId="385"/>
    <cellStyle name="_Локализация на 21 02 09" xfId="386"/>
    <cellStyle name="_МОЛИЯ даромад-харажат" xfId="387"/>
    <cellStyle name="_МОЛИЯ даромад-харажат 2" xfId="388"/>
    <cellStyle name="_МОЛИЯ даромад-харажат_1 кв.2013г.ожидаемый" xfId="389"/>
    <cellStyle name="_МШМ таблица" xfId="390"/>
    <cellStyle name="_Март в Мин эк" xfId="391"/>
    <cellStyle name="_Март в Мин эк 2" xfId="392"/>
    <cellStyle name="_Март в Мин эк_ИМПОРТОЗАМЕЩЕНИЕ" xfId="393"/>
    <cellStyle name="_Март~Май" xfId="394"/>
    <cellStyle name="_Наманган-1" xfId="395"/>
    <cellStyle name="_Наманган-1 2" xfId="396"/>
    <cellStyle name="_Наманган-1_8- 9-10-жадвал" xfId="397"/>
    <cellStyle name="_Наманган-1_ВВП пром (2)" xfId="398"/>
    <cellStyle name="_Наманган-1_ИМПОРТОЗАМЕЩЕНИЕ" xfId="399"/>
    <cellStyle name="_Наманган-1_Копия прил  134 и рассм  (6)" xfId="400"/>
    <cellStyle name="_Наманган-1_Ожидаемые рабочие места" xfId="401"/>
    <cellStyle name="_Наманган-1_Ожидаемые рабочие места 2" xfId="402"/>
    <cellStyle name="_Наманган-1_Ожидаемые рабочие места_1 кв.2013г.ожидаемый" xfId="403"/>
    <cellStyle name="_Наманган-1_Форма-ЯИЎ ва бандлик" xfId="404"/>
    <cellStyle name="_Наманган-1_Форма-ЯИЎ ва бандлик_факт раб места МЭ 05.09.2011" xfId="405"/>
    <cellStyle name="_Наманган-1_газомекость последний" xfId="406"/>
    <cellStyle name="_Наманган-1_формы" xfId="407"/>
    <cellStyle name="_Остатки Улугбек UzDY" xfId="408"/>
    <cellStyle name="_Отчеты на 26.02.2010г" xfId="409"/>
    <cellStyle name="_Отчеты на 26.02.2010г 2" xfId="410"/>
    <cellStyle name="_Отчеты на 26.02.2010г_ИМПОРТОЗАМЕЩЕНИЕ" xfId="411"/>
    <cellStyle name="_Перечень для локализации" xfId="412"/>
    <cellStyle name="_Приложение №4" xfId="413"/>
    <cellStyle name="_Приложения 1-4" xfId="414"/>
    <cellStyle name="_Приложения к протоколу посл2" xfId="415"/>
    <cellStyle name="_Приложения1,2 к постановлению" xfId="416"/>
    <cellStyle name="_Прогн-НРМ-2010-2013-макет" xfId="417"/>
    <cellStyle name="_Прогноз 2009 год 2" xfId="418"/>
    <cellStyle name="_Программа локализации vs MFER2(150109)" xfId="419"/>
    <cellStyle name="_Рассмотрительные" xfId="420"/>
    <cellStyle name="_Рассмотрительные 26.01.2009 АП" xfId="421"/>
    <cellStyle name="_Рассмотрительные ПЛ 2010" xfId="422"/>
    <cellStyle name="_СПИСОК тулик" xfId="423"/>
    <cellStyle name="_Самар_анд" xfId="424"/>
    <cellStyle name="_Самар_анд 2" xfId="425"/>
    <cellStyle name="_Самар_анд_8- 9-10-жадвал" xfId="426"/>
    <cellStyle name="_Самар_анд_ВВП пром (2)" xfId="427"/>
    <cellStyle name="_Самар_анд_ИМПОРТОЗАМЕЩЕНИЕ" xfId="428"/>
    <cellStyle name="_Самар_анд_Копия прил  134 и рассм  (6)" xfId="429"/>
    <cellStyle name="_Самар_анд_Ожидаемые рабочие места" xfId="430"/>
    <cellStyle name="_Самар_анд_Ожидаемые рабочие места 2" xfId="431"/>
    <cellStyle name="_Самар_анд_Ожидаемые рабочие места_1 кв.2013г.ожидаемый" xfId="432"/>
    <cellStyle name="_Самар_анд_Форма-ЯИЎ ва бандлик" xfId="433"/>
    <cellStyle name="_Самар_анд_Форма-ЯИЎ ва бандлик_факт раб места МЭ 05.09.2011" xfId="434"/>
    <cellStyle name="_Самар_анд_газомекость последний" xfId="435"/>
    <cellStyle name="_Самар_анд_формы" xfId="436"/>
    <cellStyle name="_Сирдарё" xfId="437"/>
    <cellStyle name="_Сирдарё 2" xfId="438"/>
    <cellStyle name="_Сирдарё_8- 9-10-жадвал" xfId="439"/>
    <cellStyle name="_Сирдарё_ВВП пром (2)" xfId="440"/>
    <cellStyle name="_Сирдарё_ИМПОРТОЗАМЕЩЕНИЕ" xfId="441"/>
    <cellStyle name="_Сирдарё_Копия прил  134 и рассм  (6)" xfId="442"/>
    <cellStyle name="_Сирдарё_Ожидаемые рабочие места" xfId="443"/>
    <cellStyle name="_Сирдарё_Ожидаемые рабочие места 2" xfId="444"/>
    <cellStyle name="_Сирдарё_Ожидаемые рабочие места_1 кв.2013г.ожидаемый" xfId="445"/>
    <cellStyle name="_Сирдарё_Форма-ЯИЎ ва бандлик" xfId="446"/>
    <cellStyle name="_Сирдарё_Форма-ЯИЎ ва бандлик_факт раб места МЭ 05.09.2011" xfId="447"/>
    <cellStyle name="_Сирдарё_газомекость последний" xfId="448"/>
    <cellStyle name="_Сирдарё_формы" xfId="449"/>
    <cellStyle name="_Сурхондарё " xfId="450"/>
    <cellStyle name="_Сурхондарё  2" xfId="451"/>
    <cellStyle name="_Сурхондарё _8- 9-10-жадвал" xfId="452"/>
    <cellStyle name="_Сурхондарё _ВВП пром (2)" xfId="453"/>
    <cellStyle name="_Сурхондарё _ИМПОРТОЗАМЕЩЕНИЕ" xfId="454"/>
    <cellStyle name="_Сурхондарё _Копия прил  134 и рассм  (6)" xfId="455"/>
    <cellStyle name="_Сурхондарё _Ожидаемые рабочие места" xfId="456"/>
    <cellStyle name="_Сурхондарё _Ожидаемые рабочие места 2" xfId="457"/>
    <cellStyle name="_Сурхондарё _Ожидаемые рабочие места_1 кв.2013г.ожидаемый" xfId="458"/>
    <cellStyle name="_Сурхондарё _Форма-ЯИЎ ва бандлик" xfId="459"/>
    <cellStyle name="_Сурхондарё _Форма-ЯИЎ ва бандлик_факт раб места МЭ 05.09.2011" xfId="460"/>
    <cellStyle name="_Сурхондарё _газомекость последний" xfId="461"/>
    <cellStyle name="_Сурхондарё _формы" xfId="462"/>
    <cellStyle name="_Т12" xfId="463"/>
    <cellStyle name="_Т12 2" xfId="464"/>
    <cellStyle name="_Т12_ИМПОРТОЗАМЕЩЕНИЕ" xfId="465"/>
    <cellStyle name="_ТЭО" xfId="466"/>
    <cellStyle name="_ФОНД(10.03.2011)" xfId="467"/>
    <cellStyle name="_ФОНД(28.02.11)" xfId="468"/>
    <cellStyle name="_Фаолият" xfId="469"/>
    <cellStyle name="_Фаолият 2" xfId="470"/>
    <cellStyle name="_Фаолият_8- 9-10-жадвал" xfId="471"/>
    <cellStyle name="_Фаолият_II. Мониторинг янв-фев 09" xfId="472"/>
    <cellStyle name="_Фаолият_II. Мониторинг янв-фев 09 2" xfId="473"/>
    <cellStyle name="_Фаолият_II. Мониторинг янв-фев 09_ИМПОРТОЗАМЕЩЕНИЕ" xfId="474"/>
    <cellStyle name="_Фаолият_ВВП пром (2)" xfId="475"/>
    <cellStyle name="_Фаолият_ИМПОРТОЗАМЕЩЕНИЕ" xfId="476"/>
    <cellStyle name="_Фаолият_Копия прил  134 и рассм  (6)" xfId="477"/>
    <cellStyle name="_Фаолият_Ожидаемые рабочие места" xfId="478"/>
    <cellStyle name="_Фаолият_Ожидаемые рабочие места 2" xfId="479"/>
    <cellStyle name="_Фаолият_Ожидаемые рабочие места_1 кв.2013г.ожидаемый" xfId="480"/>
    <cellStyle name="_Фаолият_Пром жадвалллар 6 ой" xfId="481"/>
    <cellStyle name="_Фаолият_Форма-ЯИЎ ва бандлик" xfId="482"/>
    <cellStyle name="_Фаолият_Форма-ЯИЎ ва бандлик_факт раб места МЭ 05.09.2011" xfId="483"/>
    <cellStyle name="_Фаолият_ЯИЎ-сервис" xfId="484"/>
    <cellStyle name="_Фаолият_ЯИЎ-сервис 2" xfId="485"/>
    <cellStyle name="_Фаолият_ЯИЎ-сервис_1 кв.2013г.ожидаемый" xfId="486"/>
    <cellStyle name="_Фаолият_ЯИЎ-сервис_2 Приложение №1 к Постановлению" xfId="487"/>
    <cellStyle name="_Фаолият_ЯИЎ-сервис_2 Приложения к постановлению" xfId="488"/>
    <cellStyle name="_Фаолият_ЯИЎ-сервис_3 Приложение №2 к Постановлению" xfId="489"/>
    <cellStyle name="_Фаолият_ЯИЎ-сервис_Книга2" xfId="490"/>
    <cellStyle name="_Фаолият_ЯИЎ-сервис_Копия 2 Приложение _1 к Постановлению" xfId="491"/>
    <cellStyle name="_Фаолият_ЯИЎ-сервис_Копия ГАК" xfId="492"/>
    <cellStyle name="_Фаолият_ЯИЎ-сервис_Приложение 1" xfId="493"/>
    <cellStyle name="_Фаолият_ЯИЎ-сервис_Приложения к ПП" xfId="494"/>
    <cellStyle name="_Фаолият_ЯИЎ-сервис_Приложения_167-4" xfId="495"/>
    <cellStyle name="_Фаолият_ЯИЎ-сервис_Рассмот.таблица-экономия в деньгах-1" xfId="496"/>
    <cellStyle name="_Фаолият_ЯИЎ-сервис_в трансгаз" xfId="497"/>
    <cellStyle name="_Фаолият_ЯИЎ-сервис_газомекость последний" xfId="498"/>
    <cellStyle name="_Фаолият_ЯИЎ-сервис_формы" xfId="499"/>
    <cellStyle name="_Фаолият_вес  16ж мониторинг" xfId="500"/>
    <cellStyle name="_Фаолият_газомекость последний" xfId="501"/>
    <cellStyle name="_Фаолият_формы" xfId="502"/>
    <cellStyle name="_Фаолият_қишлоқ таррақиёти 82 банд тўлиқ" xfId="503"/>
    <cellStyle name="_Фаолият_қишлоқ таррақиёти 82 банд тўлиқ 2" xfId="504"/>
    <cellStyle name="_Фаолият_қишлоқ таррақиёти 82 банд тўлиқ_1 кв.2013г.ожидаемый" xfId="505"/>
    <cellStyle name="_Фаолият_қишлоқ таррақиёти 82 банд тўлиқ_2 Приложение №1 к Постановлению" xfId="506"/>
    <cellStyle name="_Фаолият_қишлоқ таррақиёти 82 банд тўлиқ_2 Приложения к постановлению" xfId="507"/>
    <cellStyle name="_Фаолият_қишлоқ таррақиёти 82 банд тўлиқ_3 Приложение №2 к Постановлению" xfId="508"/>
    <cellStyle name="_Фаолият_қишлоқ таррақиёти 82 банд тўлиқ_Книга2" xfId="509"/>
    <cellStyle name="_Фаолият_қишлоқ таррақиёти 82 банд тўлиқ_Копия 2 Приложение _1 к Постановлению" xfId="510"/>
    <cellStyle name="_Фаолият_қишлоқ таррақиёти 82 банд тўлиқ_Копия ГАК" xfId="511"/>
    <cellStyle name="_Фаолият_қишлоқ таррақиёти 82 банд тўлиқ_Приложение 1" xfId="512"/>
    <cellStyle name="_Фаолият_қишлоқ таррақиёти 82 банд тўлиқ_Приложения к ПП" xfId="513"/>
    <cellStyle name="_Фаолият_қишлоқ таррақиёти 82 банд тўлиқ_Приложения_167-4" xfId="514"/>
    <cellStyle name="_Фаолият_қишлоқ таррақиёти 82 банд тўлиқ_Рассмот.таблица-экономия в деньгах-1" xfId="515"/>
    <cellStyle name="_Фаолият_қишлоқ таррақиёти 82 банд тўлиқ_в трансгаз" xfId="516"/>
    <cellStyle name="_Фаолият_қишлоқ таррақиёти 82 банд тўлиқ_газомекость последний" xfId="517"/>
    <cellStyle name="_Фаолият_қишлоқ таррақиёти 82 банд тўлиқ_формы" xfId="518"/>
    <cellStyle name="_Формирование 13112009" xfId="519"/>
    <cellStyle name="_Формирование 13112009 2" xfId="520"/>
    <cellStyle name="_Формирование 13112009_ИМПОРТОЗАМЕЩЕНИЕ" xfId="521"/>
    <cellStyle name="_Хоразм" xfId="522"/>
    <cellStyle name="_Хоразм 2" xfId="523"/>
    <cellStyle name="_Хоразм вилояти  январ-апрел янги иш уринлари  04.05.2009 йил" xfId="524"/>
    <cellStyle name="_Хоразм вилояти янги иш уринлари" xfId="525"/>
    <cellStyle name="_Хоразм вилояти янги иш урни январ-июн ойлари" xfId="526"/>
    <cellStyle name="_Хоразм_8- 9-10-жадвал" xfId="527"/>
    <cellStyle name="_Хоразм_ВВП пром (2)" xfId="528"/>
    <cellStyle name="_Хоразм_ИМПОРТОЗАМЕЩЕНИЕ" xfId="529"/>
    <cellStyle name="_Хоразм_Копия прил  134 и рассм  (6)" xfId="530"/>
    <cellStyle name="_Хоразм_Ожидаемые рабочие места" xfId="531"/>
    <cellStyle name="_Хоразм_Ожидаемые рабочие места 2" xfId="532"/>
    <cellStyle name="_Хоразм_Ожидаемые рабочие места_1 кв.2013г.ожидаемый" xfId="533"/>
    <cellStyle name="_Хоразм_Форма-ЯИЎ ва бандлик" xfId="534"/>
    <cellStyle name="_Хоразм_Форма-ЯИЎ ва бандлик_факт раб места МЭ 05.09.2011" xfId="535"/>
    <cellStyle name="_Хоразм_газомекость последний" xfId="536"/>
    <cellStyle name="_Хоразм_формы" xfId="537"/>
    <cellStyle name="_нам" xfId="538"/>
    <cellStyle name="_ок 26,04,05. макс.цена" xfId="539"/>
    <cellStyle name="_приложение _6 (пос-й)" xfId="540"/>
    <cellStyle name="_приложение _6 (пос-й) 2" xfId="541"/>
    <cellStyle name="_приложение _6 (пос-й)_Задание на 9 месяцев бюджет" xfId="542"/>
    <cellStyle name="_приложение _6 (пос-й)_Задание на 9 месяцев бюджет 2" xfId="543"/>
    <cellStyle name="_приложение _6 (пос-й)_прил 2-12" xfId="544"/>
    <cellStyle name="_приложение _6 (пос-й)_прил 2-7" xfId="545"/>
    <cellStyle name="_приложение _6 (пос-й)_приложения 1-12" xfId="546"/>
    <cellStyle name="_приложение _6 (пос-й)_приложения к протоколу 21 04 12г" xfId="547"/>
    <cellStyle name="_соц раз Азиз" xfId="548"/>
    <cellStyle name="_факторы" xfId="549"/>
    <cellStyle name="_чора-тадбир свод" xfId="550"/>
    <cellStyle name="_чора-тадбир свод 2" xfId="551"/>
    <cellStyle name="_чора-тадбир свод_8- 9-10-жадвал" xfId="552"/>
    <cellStyle name="_чора-тадбир свод_II. Мониторинг янв-фев 09" xfId="553"/>
    <cellStyle name="_чора-тадбир свод_II. Мониторинг янв-фев 09 2" xfId="554"/>
    <cellStyle name="_чора-тадбир свод_II. Мониторинг янв-фев 09_ИМПОРТОЗАМЕЩЕНИЕ" xfId="555"/>
    <cellStyle name="_чора-тадбир свод_ВВП пром (2)" xfId="556"/>
    <cellStyle name="_чора-тадбир свод_ИМПОРТОЗАМЕЩЕНИЕ" xfId="557"/>
    <cellStyle name="_чора-тадбир свод_Копия прил  134 и рассм  (6)" xfId="558"/>
    <cellStyle name="_чора-тадбир свод_Ожидаемые рабочие места" xfId="559"/>
    <cellStyle name="_чора-тадбир свод_Ожидаемые рабочие места 2" xfId="560"/>
    <cellStyle name="_чора-тадбир свод_Ожидаемые рабочие места_1 кв.2013г.ожидаемый" xfId="561"/>
    <cellStyle name="_чора-тадбир свод_Пром жадвалллар 6 ой" xfId="562"/>
    <cellStyle name="_чора-тадбир свод_Форма-ЯИЎ ва бандлик" xfId="563"/>
    <cellStyle name="_чора-тадбир свод_Форма-ЯИЎ ва бандлик_факт раб места МЭ 05.09.2011" xfId="564"/>
    <cellStyle name="_чора-тадбир свод_ЯИЎ-сервис" xfId="565"/>
    <cellStyle name="_чора-тадбир свод_ЯИЎ-сервис 2" xfId="566"/>
    <cellStyle name="_чора-тадбир свод_ЯИЎ-сервис_1 кв.2013г.ожидаемый" xfId="567"/>
    <cellStyle name="_чора-тадбир свод_ЯИЎ-сервис_2 Приложение №1 к Постановлению" xfId="568"/>
    <cellStyle name="_чора-тадбир свод_ЯИЎ-сервис_2 Приложения к постановлению" xfId="569"/>
    <cellStyle name="_чора-тадбир свод_ЯИЎ-сервис_3 Приложение №2 к Постановлению" xfId="570"/>
    <cellStyle name="_чора-тадбир свод_ЯИЎ-сервис_Книга2" xfId="571"/>
    <cellStyle name="_чора-тадбир свод_ЯИЎ-сервис_Копия 2 Приложение _1 к Постановлению" xfId="572"/>
    <cellStyle name="_чора-тадбир свод_ЯИЎ-сервис_Копия ГАК" xfId="573"/>
    <cellStyle name="_чора-тадбир свод_ЯИЎ-сервис_Приложение 1" xfId="574"/>
    <cellStyle name="_чора-тадбир свод_ЯИЎ-сервис_Приложения к ПП" xfId="575"/>
    <cellStyle name="_чора-тадбир свод_ЯИЎ-сервис_Приложения_167-4" xfId="576"/>
    <cellStyle name="_чора-тадбир свод_ЯИЎ-сервис_Рассмот.таблица-экономия в деньгах-1" xfId="577"/>
    <cellStyle name="_чора-тадбир свод_ЯИЎ-сервис_в трансгаз" xfId="578"/>
    <cellStyle name="_чора-тадбир свод_ЯИЎ-сервис_газомекость последний" xfId="579"/>
    <cellStyle name="_чора-тадбир свод_ЯИЎ-сервис_формы" xfId="580"/>
    <cellStyle name="_чора-тадбир свод_вес  16ж мониторинг" xfId="581"/>
    <cellStyle name="_чора-тадбир свод_газомекость последний" xfId="582"/>
    <cellStyle name="_чора-тадбир свод_формы" xfId="583"/>
    <cellStyle name="_чора-тадбир свод_қишлоқ таррақиёти 82 банд тўлиқ" xfId="584"/>
    <cellStyle name="_чора-тадбир свод_қишлоқ таррақиёти 82 банд тўлиқ 2" xfId="585"/>
    <cellStyle name="_чора-тадбир свод_қишлоқ таррақиёти 82 банд тўлиқ_1 кв.2013г.ожидаемый" xfId="586"/>
    <cellStyle name="_чора-тадбир свод_қишлоқ таррақиёти 82 банд тўлиқ_2 Приложение №1 к Постановлению" xfId="587"/>
    <cellStyle name="_чора-тадбир свод_қишлоқ таррақиёти 82 банд тўлиқ_2 Приложения к постановлению" xfId="588"/>
    <cellStyle name="_чора-тадбир свод_қишлоқ таррақиёти 82 банд тўлиқ_3 Приложение №2 к Постановлению" xfId="589"/>
    <cellStyle name="_чора-тадбир свод_қишлоқ таррақиёти 82 банд тўлиқ_Книга2" xfId="590"/>
    <cellStyle name="_чора-тадбир свод_қишлоқ таррақиёти 82 банд тўлиқ_Копия 2 Приложение _1 к Постановлению" xfId="591"/>
    <cellStyle name="_чора-тадбир свод_қишлоқ таррақиёти 82 банд тўлиқ_Копия ГАК" xfId="592"/>
    <cellStyle name="_чора-тадбир свод_қишлоқ таррақиёти 82 банд тўлиқ_Приложение 1" xfId="593"/>
    <cellStyle name="_чора-тадбир свод_қишлоқ таррақиёти 82 банд тўлиқ_Приложения к ПП" xfId="594"/>
    <cellStyle name="_чора-тадбир свод_қишлоқ таррақиёти 82 банд тўлиқ_Приложения_167-4" xfId="595"/>
    <cellStyle name="_чора-тадбир свод_қишлоқ таррақиёти 82 банд тўлиқ_Рассмот.таблица-экономия в деньгах-1" xfId="596"/>
    <cellStyle name="_чора-тадбир свод_қишлоқ таррақиёти 82 банд тўлиқ_в трансгаз" xfId="597"/>
    <cellStyle name="_чора-тадбир свод_қишлоқ таррақиёти 82 банд тўлиқ_газомекость последний" xfId="598"/>
    <cellStyle name="_чора-тадбир свод_қишлоқ таррақиёти 82 банд тўлиқ_формы" xfId="599"/>
    <cellStyle name="_январь-март в Мин эк" xfId="600"/>
    <cellStyle name="_январь-март в Мин эк 2" xfId="601"/>
    <cellStyle name="_январь-март в Мин эк_ИМПОРТОЗАМЕЩЕНИЕ" xfId="602"/>
    <cellStyle name="_넥시아 MINOR CHANGE 검토" xfId="603"/>
    <cellStyle name="_법인현황요약" xfId="604"/>
    <cellStyle name="_비상경영계획(REV.2)" xfId="605"/>
    <cellStyle name="_상반기 실적전망 (완결9.7)" xfId="606"/>
    <cellStyle name="_종합-MAN-POWER LOADING" xfId="607"/>
    <cellStyle name="_종합-MAN-POWER LOADING_ТЭО 195000 БП 2008 1% рент 23% пов цен" xfId="608"/>
    <cellStyle name="_종합-MAN-POWER LOADING_ТЭО 205000 БП 2008 1% рент 23% пов цен" xfId="609"/>
    <cellStyle name="_첨부1" xfId="610"/>
    <cellStyle name="A??3??4DR NB PHASE I ACT " xfId="611"/>
    <cellStyle name="A??3??4DR NB PHASE I ACT_3??4DR NB PHASE I ACT " xfId="612"/>
    <cellStyle name="A???_x0005__x0014_" xfId="613"/>
    <cellStyle name="A???3?1차 " xfId="614"/>
    <cellStyle name="A???98?A??(2)_98?a???" xfId="615"/>
    <cellStyle name="A???98?a???" xfId="616"/>
    <cellStyle name="A???98?a도??" xfId="617"/>
    <cellStyle name="A????????n_??A???" xfId="618"/>
    <cellStyle name="A??????C?" xfId="619"/>
    <cellStyle name="A?????A???" xfId="620"/>
    <cellStyle name="A?????o 4DR NB PHASE I ACT " xfId="621"/>
    <cellStyle name="A?????o 4DR NB PHASE I ACT_??o 4DR NB PHASE I ACT " xfId="622"/>
    <cellStyle name="A????a???" xfId="623"/>
    <cellStyle name="A????a도??" xfId="624"/>
    <cellStyle name="A????C??PL " xfId="625"/>
    <cellStyle name="A????e?iAaCI?aA?" xfId="626"/>
    <cellStyle name="A???[0]_??A???" xfId="627"/>
    <cellStyle name="A???A???I1? CoE? " xfId="628"/>
    <cellStyle name="A???A???iCa_?e?iAaCI?aA?" xfId="629"/>
    <cellStyle name="A???A?량?iCa_?e?iAaCI?aA?" xfId="630"/>
    <cellStyle name="A???AoAUAy?C? " xfId="631"/>
    <cellStyle name="A???AoAUAy캿C? " xfId="632"/>
    <cellStyle name="A???A쪨??I1컐 CoE? " xfId="633"/>
    <cellStyle name="A???C?Ao_AoAUAy?C? " xfId="634"/>
    <cellStyle name="A???F006-1A? " xfId="635"/>
    <cellStyle name="A???F008-1A?  " xfId="636"/>
    <cellStyle name="A???INQUIRY ???A?Ao " xfId="637"/>
    <cellStyle name="A???T-100 ??o 4DR NB PHASE I " xfId="638"/>
    <cellStyle name="A???T-100 AI?YAo?? TIMING " xfId="639"/>
    <cellStyle name="A???V10 VARIATION MODEL SOP TIMING " xfId="640"/>
    <cellStyle name="A???컐?췈??n_??A???" xfId="641"/>
    <cellStyle name="A???퍈팫캻C?" xfId="642"/>
    <cellStyle name="A??[0]_?3?1차 " xfId="643"/>
    <cellStyle name="A??A?A9?uBU " xfId="644"/>
    <cellStyle name="A??F006-1차 " xfId="645"/>
    <cellStyle name="A??F008-1차  " xfId="646"/>
    <cellStyle name="A??T-100 3??4DR NB PHASE I " xfId="647"/>
    <cellStyle name="A??T-100 AI1北?a TIMING " xfId="648"/>
    <cellStyle name="A??V10 VARIATION MODEL SOP TIMING " xfId="649"/>
    <cellStyle name="A??¶ [0]" xfId="650"/>
    <cellStyle name="A??¶ [0] 2" xfId="651"/>
    <cellStyle name="A??¶,_x0005__x0014_" xfId="652"/>
    <cellStyle name="A??¶_???«??Aa" xfId="653"/>
    <cellStyle name="Aaia?iue" xfId="654"/>
    <cellStyle name="Aaia?iue [0]" xfId="655"/>
    <cellStyle name="Aaia?iue_,, 255 якуни" xfId="656"/>
    <cellStyle name="Accent1" xfId="657"/>
    <cellStyle name="Accent1 - 20%" xfId="658"/>
    <cellStyle name="Accent1 - 20% 2" xfId="659"/>
    <cellStyle name="Accent1 - 20% 2 2" xfId="660"/>
    <cellStyle name="Accent1 - 20% 2_Инвестка 2014 от МЭ (финиш)" xfId="661"/>
    <cellStyle name="Accent1 - 20% 3" xfId="662"/>
    <cellStyle name="Accent1 - 20%_база" xfId="663"/>
    <cellStyle name="Accent1 - 40%" xfId="664"/>
    <cellStyle name="Accent1 - 40% 2" xfId="665"/>
    <cellStyle name="Accent1 - 40% 2 2" xfId="666"/>
    <cellStyle name="Accent1 - 40% 2_Инвестка 2014 от МЭ (финиш)" xfId="667"/>
    <cellStyle name="Accent1 - 40% 3" xfId="668"/>
    <cellStyle name="Accent1 - 40%_база" xfId="669"/>
    <cellStyle name="Accent1 - 60%" xfId="670"/>
    <cellStyle name="Accent1 - 60% 2" xfId="671"/>
    <cellStyle name="Accent1 - 60% 2 2" xfId="672"/>
    <cellStyle name="Accent1 - 60% 2_Инвестка 2014 от МЭ (финиш)" xfId="673"/>
    <cellStyle name="Accent1 - 60% 3" xfId="674"/>
    <cellStyle name="Accent1 - 60%_база" xfId="675"/>
    <cellStyle name="Accent1 2" xfId="676"/>
    <cellStyle name="Accent1 2 2" xfId="677"/>
    <cellStyle name="Accent1 2_Инвестка 2014 от МЭ (финиш)" xfId="678"/>
    <cellStyle name="Accent1 3" xfId="679"/>
    <cellStyle name="Accent1 3 2" xfId="680"/>
    <cellStyle name="Accent1 3_Инвестка 2014 от МЭ (финиш)" xfId="681"/>
    <cellStyle name="Accent1 4" xfId="682"/>
    <cellStyle name="Accent1 5" xfId="683"/>
    <cellStyle name="Accent1 6" xfId="684"/>
    <cellStyle name="Accent1 7" xfId="685"/>
    <cellStyle name="Accent1 8" xfId="686"/>
    <cellStyle name="Accent1_1. Расчет т. роста ТП за 2013г. и прогноз на 2014г. (11-05.11.13г)" xfId="687"/>
    <cellStyle name="Accent2" xfId="688"/>
    <cellStyle name="Accent2 - 20%" xfId="689"/>
    <cellStyle name="Accent2 - 20% 2" xfId="690"/>
    <cellStyle name="Accent2 - 20% 2 2" xfId="691"/>
    <cellStyle name="Accent2 - 20% 2_Инвестка 2014 от МЭ (финиш)" xfId="692"/>
    <cellStyle name="Accent2 - 20% 3" xfId="693"/>
    <cellStyle name="Accent2 - 20%_база" xfId="694"/>
    <cellStyle name="Accent2 - 40%" xfId="695"/>
    <cellStyle name="Accent2 - 40% 2" xfId="696"/>
    <cellStyle name="Accent2 - 40% 2 2" xfId="697"/>
    <cellStyle name="Accent2 - 40% 2_Инвестка 2014 от МЭ (финиш)" xfId="698"/>
    <cellStyle name="Accent2 - 40% 3" xfId="699"/>
    <cellStyle name="Accent2 - 40%_база" xfId="700"/>
    <cellStyle name="Accent2 - 60%" xfId="701"/>
    <cellStyle name="Accent2 - 60% 2" xfId="702"/>
    <cellStyle name="Accent2 - 60% 2 2" xfId="703"/>
    <cellStyle name="Accent2 - 60% 2_Инвестка 2014 от МЭ (финиш)" xfId="704"/>
    <cellStyle name="Accent2 - 60% 3" xfId="705"/>
    <cellStyle name="Accent2 - 60%_база" xfId="706"/>
    <cellStyle name="Accent2 2" xfId="707"/>
    <cellStyle name="Accent2 2 2" xfId="708"/>
    <cellStyle name="Accent2 2_Инвестка 2014 от МЭ (финиш)" xfId="709"/>
    <cellStyle name="Accent2 3" xfId="710"/>
    <cellStyle name="Accent2 3 2" xfId="711"/>
    <cellStyle name="Accent2 3_Инвестка 2014 от МЭ (финиш)" xfId="712"/>
    <cellStyle name="Accent2 4" xfId="713"/>
    <cellStyle name="Accent2 5" xfId="714"/>
    <cellStyle name="Accent2 6" xfId="715"/>
    <cellStyle name="Accent2 7" xfId="716"/>
    <cellStyle name="Accent2 8" xfId="717"/>
    <cellStyle name="Accent2_1. Расчет т. роста ТП за 2013г. и прогноз на 2014г. (11-05.11.13г)" xfId="718"/>
    <cellStyle name="Accent3" xfId="719"/>
    <cellStyle name="Accent3 - 20%" xfId="720"/>
    <cellStyle name="Accent3 - 20% 2" xfId="721"/>
    <cellStyle name="Accent3 - 20% 2 2" xfId="722"/>
    <cellStyle name="Accent3 - 20% 2_Инвестка 2014 от МЭ (финиш)" xfId="723"/>
    <cellStyle name="Accent3 - 20% 3" xfId="724"/>
    <cellStyle name="Accent3 - 20%_база" xfId="725"/>
    <cellStyle name="Accent3 - 40%" xfId="726"/>
    <cellStyle name="Accent3 - 40% 2" xfId="727"/>
    <cellStyle name="Accent3 - 40% 2 2" xfId="728"/>
    <cellStyle name="Accent3 - 40% 2_Инвестка 2014 от МЭ (финиш)" xfId="729"/>
    <cellStyle name="Accent3 - 40% 3" xfId="730"/>
    <cellStyle name="Accent3 - 40%_база" xfId="731"/>
    <cellStyle name="Accent3 - 60%" xfId="732"/>
    <cellStyle name="Accent3 - 60% 2" xfId="733"/>
    <cellStyle name="Accent3 - 60% 2 2" xfId="734"/>
    <cellStyle name="Accent3 - 60% 2_Инвестка 2014 от МЭ (финиш)" xfId="735"/>
    <cellStyle name="Accent3 - 60% 3" xfId="736"/>
    <cellStyle name="Accent3 - 60%_база" xfId="737"/>
    <cellStyle name="Accent3 2" xfId="738"/>
    <cellStyle name="Accent3 2 2" xfId="739"/>
    <cellStyle name="Accent3 2_Инвестка 2014 от МЭ (финиш)" xfId="740"/>
    <cellStyle name="Accent3 3" xfId="741"/>
    <cellStyle name="Accent3 3 2" xfId="742"/>
    <cellStyle name="Accent3 3_Инвестка 2014 от МЭ (финиш)" xfId="743"/>
    <cellStyle name="Accent3 4" xfId="744"/>
    <cellStyle name="Accent3 5" xfId="745"/>
    <cellStyle name="Accent3 6" xfId="746"/>
    <cellStyle name="Accent3 7" xfId="747"/>
    <cellStyle name="Accent3 8" xfId="748"/>
    <cellStyle name="Accent3_1. Расчет т. роста ТП за 2013г. и прогноз на 2014г. (11-05.11.13г)" xfId="749"/>
    <cellStyle name="Accent4" xfId="750"/>
    <cellStyle name="Accent4 - 20%" xfId="751"/>
    <cellStyle name="Accent4 - 20% 2" xfId="752"/>
    <cellStyle name="Accent4 - 20% 2 2" xfId="753"/>
    <cellStyle name="Accent4 - 20% 2_Инвестка 2014 от МЭ (финиш)" xfId="754"/>
    <cellStyle name="Accent4 - 20% 3" xfId="755"/>
    <cellStyle name="Accent4 - 20%_база" xfId="756"/>
    <cellStyle name="Accent4 - 40%" xfId="757"/>
    <cellStyle name="Accent4 - 40% 2" xfId="758"/>
    <cellStyle name="Accent4 - 40% 2 2" xfId="759"/>
    <cellStyle name="Accent4 - 40% 2_Инвестка 2014 от МЭ (финиш)" xfId="760"/>
    <cellStyle name="Accent4 - 40% 3" xfId="761"/>
    <cellStyle name="Accent4 - 40%_база" xfId="762"/>
    <cellStyle name="Accent4 - 60%" xfId="763"/>
    <cellStyle name="Accent4 - 60% 2" xfId="764"/>
    <cellStyle name="Accent4 - 60% 2 2" xfId="765"/>
    <cellStyle name="Accent4 - 60% 2_Инвестка 2014 от МЭ (финиш)" xfId="766"/>
    <cellStyle name="Accent4 - 60% 3" xfId="767"/>
    <cellStyle name="Accent4 - 60%_база" xfId="768"/>
    <cellStyle name="Accent4 2" xfId="769"/>
    <cellStyle name="Accent4 2 2" xfId="770"/>
    <cellStyle name="Accent4 2_Инвестка 2014 от МЭ (финиш)" xfId="771"/>
    <cellStyle name="Accent4 3" xfId="772"/>
    <cellStyle name="Accent4 3 2" xfId="773"/>
    <cellStyle name="Accent4 3_Инвестка 2014 от МЭ (финиш)" xfId="774"/>
    <cellStyle name="Accent4 4" xfId="775"/>
    <cellStyle name="Accent4 5" xfId="776"/>
    <cellStyle name="Accent4 6" xfId="777"/>
    <cellStyle name="Accent4 7" xfId="778"/>
    <cellStyle name="Accent4 8" xfId="779"/>
    <cellStyle name="Accent4_1. Расчет т. роста ТП за 2013г. и прогноз на 2014г. (11-05.11.13г)" xfId="780"/>
    <cellStyle name="Accent5" xfId="781"/>
    <cellStyle name="Accent5 - 20%" xfId="782"/>
    <cellStyle name="Accent5 - 20% 2" xfId="783"/>
    <cellStyle name="Accent5 - 20% 2 2" xfId="784"/>
    <cellStyle name="Accent5 - 20% 2_Инвестка 2014 от МЭ (финиш)" xfId="785"/>
    <cellStyle name="Accent5 - 20% 3" xfId="786"/>
    <cellStyle name="Accent5 - 20%_база" xfId="787"/>
    <cellStyle name="Accent5 - 40%" xfId="788"/>
    <cellStyle name="Accent5 - 40% 2" xfId="789"/>
    <cellStyle name="Accent5 - 40% 2 2" xfId="790"/>
    <cellStyle name="Accent5 - 40% 2_Инвестка 2014 от МЭ (финиш)" xfId="791"/>
    <cellStyle name="Accent5 - 40% 3" xfId="792"/>
    <cellStyle name="Accent5 - 40%_база" xfId="793"/>
    <cellStyle name="Accent5 - 60%" xfId="794"/>
    <cellStyle name="Accent5 - 60% 2" xfId="795"/>
    <cellStyle name="Accent5 - 60% 2 2" xfId="796"/>
    <cellStyle name="Accent5 - 60% 2_Инвестка 2014 от МЭ (финиш)" xfId="797"/>
    <cellStyle name="Accent5 - 60% 3" xfId="798"/>
    <cellStyle name="Accent5 - 60%_база" xfId="799"/>
    <cellStyle name="Accent5 2" xfId="800"/>
    <cellStyle name="Accent5 2 2" xfId="801"/>
    <cellStyle name="Accent5 2_Инвестка 2014 от МЭ (финиш)" xfId="802"/>
    <cellStyle name="Accent5 3" xfId="803"/>
    <cellStyle name="Accent5 3 2" xfId="804"/>
    <cellStyle name="Accent5 3_Инвестка 2014 от МЭ (финиш)" xfId="805"/>
    <cellStyle name="Accent5 4" xfId="806"/>
    <cellStyle name="Accent5 5" xfId="807"/>
    <cellStyle name="Accent5 6" xfId="808"/>
    <cellStyle name="Accent5 7" xfId="809"/>
    <cellStyle name="Accent5 8" xfId="810"/>
    <cellStyle name="Accent5_1. Расчет т. роста ТП за 2013г. и прогноз на 2014г. (11-05.11.13г)" xfId="811"/>
    <cellStyle name="Accent6" xfId="812"/>
    <cellStyle name="Accent6 - 20%" xfId="813"/>
    <cellStyle name="Accent6 - 20% 2" xfId="814"/>
    <cellStyle name="Accent6 - 20% 2 2" xfId="815"/>
    <cellStyle name="Accent6 - 20% 2_Инвестка 2014 от МЭ (финиш)" xfId="816"/>
    <cellStyle name="Accent6 - 20% 3" xfId="817"/>
    <cellStyle name="Accent6 - 20%_база" xfId="818"/>
    <cellStyle name="Accent6 - 40%" xfId="819"/>
    <cellStyle name="Accent6 - 40% 2" xfId="820"/>
    <cellStyle name="Accent6 - 40% 2 2" xfId="821"/>
    <cellStyle name="Accent6 - 40% 2_Инвестка 2014 от МЭ (финиш)" xfId="822"/>
    <cellStyle name="Accent6 - 40% 3" xfId="823"/>
    <cellStyle name="Accent6 - 40%_база" xfId="824"/>
    <cellStyle name="Accent6 - 60%" xfId="825"/>
    <cellStyle name="Accent6 - 60% 2" xfId="826"/>
    <cellStyle name="Accent6 - 60% 2 2" xfId="827"/>
    <cellStyle name="Accent6 - 60% 2_Инвестка 2014 от МЭ (финиш)" xfId="828"/>
    <cellStyle name="Accent6 - 60% 3" xfId="829"/>
    <cellStyle name="Accent6 - 60%_база" xfId="830"/>
    <cellStyle name="Accent6 2" xfId="831"/>
    <cellStyle name="Accent6 2 2" xfId="832"/>
    <cellStyle name="Accent6 2_Инвестка 2014 от МЭ (финиш)" xfId="833"/>
    <cellStyle name="Accent6 3" xfId="834"/>
    <cellStyle name="Accent6 3 2" xfId="835"/>
    <cellStyle name="Accent6 3_Инвестка 2014 от МЭ (финиш)" xfId="836"/>
    <cellStyle name="Accent6 4" xfId="837"/>
    <cellStyle name="Accent6 5" xfId="838"/>
    <cellStyle name="Accent6 6" xfId="839"/>
    <cellStyle name="Accent6 7" xfId="840"/>
    <cellStyle name="Accent6 8" xfId="841"/>
    <cellStyle name="Accent6_1. Расчет т. роста ТП за 2013г. и прогноз на 2014г. (11-05.11.13г)" xfId="842"/>
    <cellStyle name="Acdldnnueer" xfId="843"/>
    <cellStyle name="AeE?98?A??(2)_98?a???" xfId="844"/>
    <cellStyle name="AeE?98?a???" xfId="845"/>
    <cellStyle name="AeE?98?a도??" xfId="846"/>
    <cellStyle name="AeE??????n_??A???" xfId="847"/>
    <cellStyle name="AeE????C?" xfId="848"/>
    <cellStyle name="AeE???A???" xfId="849"/>
    <cellStyle name="AeE???o 4DR NB PHASE I ACT " xfId="850"/>
    <cellStyle name="AeE???o 4DR NB PHASE I ACT_??o 4DR NB PHASE I ACT " xfId="851"/>
    <cellStyle name="AeE??a???" xfId="852"/>
    <cellStyle name="AeE??a도??" xfId="853"/>
    <cellStyle name="AeE??C??PL " xfId="854"/>
    <cellStyle name="AeE??e?iAaCI?aA?" xfId="855"/>
    <cellStyle name="AeE?[0]_??A???" xfId="856"/>
    <cellStyle name="AeE?A???I1? CoE? " xfId="857"/>
    <cellStyle name="AeE?A???iCa_?e?iAaCI?aA?" xfId="858"/>
    <cellStyle name="AeE?A?량?iCa_?e?iAaCI?aA?" xfId="859"/>
    <cellStyle name="AeE?AoAUAy?C? " xfId="860"/>
    <cellStyle name="AeE?AoAUAy캿C? " xfId="861"/>
    <cellStyle name="AeE?A쪨??I1컐 CoE? " xfId="862"/>
    <cellStyle name="AeE?C?Ao_AoAUAy?C? " xfId="863"/>
    <cellStyle name="AeE?F006-1A? " xfId="864"/>
    <cellStyle name="AeE?F008-1A?  " xfId="865"/>
    <cellStyle name="AeE?INQUIRY ???A?Ao " xfId="866"/>
    <cellStyle name="AeE?T-100 ??o 4DR NB PHASE I " xfId="867"/>
    <cellStyle name="AeE?T-100 AI?YAo?? TIMING " xfId="868"/>
    <cellStyle name="AeE?V10 VARIATION MODEL SOP TIMING " xfId="869"/>
    <cellStyle name="AeE?컐?췈??n_??A???" xfId="870"/>
    <cellStyle name="AeE?퍈팫캻C?" xfId="871"/>
    <cellStyle name="AeE­ [0]" xfId="872"/>
    <cellStyle name="AeE­ [0] 2" xfId="873"/>
    <cellStyle name="AeE­ [0]_???«??Aa" xfId="874"/>
    <cellStyle name="AeE­ [0]_A?·®?iCa" xfId="875"/>
    <cellStyle name="AeE­ [0]_AaCI?aA " xfId="876"/>
    <cellStyle name="AeE­ [0]_AO°????«??°i?c?A" xfId="877"/>
    <cellStyle name="AeE­ [0]_CLAIM1" xfId="878"/>
    <cellStyle name="AeE­ [0]_CLAIM1 2" xfId="879"/>
    <cellStyle name="AeE­ [0]_CLAIM1_bizness plan 2008 (version 1)" xfId="880"/>
    <cellStyle name="AeE­ [0]_CLAIM1_Импорт- 2008 Биз-план АКxls" xfId="881"/>
    <cellStyle name="AeE­ [0]_CLAIM1_Импорт- 2008 Биз-план АКxls (2)" xfId="882"/>
    <cellStyle name="AeE­ [0]_CLAIM1_Оборотный (2)" xfId="883"/>
    <cellStyle name="AeE­ [0]_CLAIM1_Пр разв на 2008г  2011года (8%) 192 03.12.07" xfId="884"/>
    <cellStyle name="AeE­ [0]_CLAIM1_Пр разв на 2008г  2011года (8%) 197 03.12.07" xfId="885"/>
    <cellStyle name="AeE­ [0]_CLAIM1_ТЭО 195000 БП 2008 1% рент 23% пов цен" xfId="886"/>
    <cellStyle name="AeE­ [0]_CLAIM1_ТЭО 205000 БП 2008 1% рент 23% пов цен" xfId="887"/>
    <cellStyle name="AeE­ [0]_Co??±?A " xfId="888"/>
    <cellStyle name="AeE­ [0]_CODE" xfId="889"/>
    <cellStyle name="AeE­ [0]_CODE (2)" xfId="890"/>
    <cellStyle name="AeE­ [0]_CODE (2) 2" xfId="891"/>
    <cellStyle name="AeE­ [0]_CODE (2)_bizness plan 2008 (version 1)" xfId="892"/>
    <cellStyle name="AeE­ [0]_CODE (2)_Импорт- 2008 Биз-план АКxls" xfId="893"/>
    <cellStyle name="AeE­ [0]_CODE (2)_Импорт- 2008 Биз-план АКxls (2)" xfId="894"/>
    <cellStyle name="AeE­ [0]_CODE (2)_Оборотный (2)" xfId="895"/>
    <cellStyle name="AeE­ [0]_CODE (2)_Пр разв на 2008г  2011года (8%) 192 03.12.07" xfId="896"/>
    <cellStyle name="AeE­ [0]_CODE (2)_Пр разв на 2008г  2011года (8%) 197 03.12.07" xfId="897"/>
    <cellStyle name="AeE­ [0]_CODE (2)_ТЭО 195000 БП 2008 1% рент 23% пов цен" xfId="898"/>
    <cellStyle name="AeE­ [0]_CODE (2)_ТЭО 205000 БП 2008 1% рент 23% пов цен" xfId="899"/>
    <cellStyle name="AeE­ [0]_CODE 2" xfId="900"/>
    <cellStyle name="AeE­ [0]_CODE_bizness plan 2008 (version 1)" xfId="901"/>
    <cellStyle name="AeE­ [0]_CODE_Импорт- 2008 Биз-план АКxls" xfId="902"/>
    <cellStyle name="AeE­ [0]_CODE_Импорт- 2008 Биз-план АКxls (2)" xfId="903"/>
    <cellStyle name="AeE­ [0]_CODE_Оборотный (2)" xfId="904"/>
    <cellStyle name="AeE­ [0]_CODE_Пр разв на 2008г  2011года (8%) 192 03.12.07" xfId="905"/>
    <cellStyle name="AeE­ [0]_CODE_Пр разв на 2008г  2011года (8%) 197 03.12.07" xfId="906"/>
    <cellStyle name="AeE­ [0]_CODE_ТЭО 195000 БП 2008 1% рент 23% пов цен" xfId="907"/>
    <cellStyle name="AeE­ [0]_CODE_ТЭО 205000 БП 2008 1% рент 23% пов цен" xfId="908"/>
    <cellStyle name="AeE­ [0]_CuA¶Au" xfId="909"/>
    <cellStyle name="AeE­ [0]_CuA¶Au 2" xfId="910"/>
    <cellStyle name="AeE­ [0]_CuA¶Au_laroux" xfId="911"/>
    <cellStyle name="AeE­ [0]_CuA¶Au_laroux 2" xfId="912"/>
    <cellStyle name="AeE­ [0]_CuA¶Au_laroux_bizness plan 2008 (version 1)" xfId="913"/>
    <cellStyle name="AeE­ [0]_CuA¶Au_laroux_Импорт- 2008 Биз-план АКxls" xfId="914"/>
    <cellStyle name="AeE­ [0]_CuA¶Au_laroux_Импорт- 2008 Биз-план АКxls (2)" xfId="915"/>
    <cellStyle name="AeE­ [0]_CuA¶Au_laroux_Оборотный (2)" xfId="916"/>
    <cellStyle name="AeE­ [0]_CuA¶Au_laroux_Пр разв на 2008г  2011года (8%) 192 03.12.07" xfId="917"/>
    <cellStyle name="AeE­ [0]_CuA¶Au_laroux_Пр разв на 2008г  2011года (8%) 197 03.12.07" xfId="918"/>
    <cellStyle name="AeE­ [0]_CuA¶Au_laroux_ТЭО 195000 БП 2008 1% рент 23% пов цен" xfId="919"/>
    <cellStyle name="AeE­ [0]_CuA¶Au_laroux_ТЭО 205000 БП 2008 1% рент 23% пов цен" xfId="920"/>
    <cellStyle name="AeE­ [0]_Cu±a" xfId="921"/>
    <cellStyle name="AeE­ [0]_Cu±a 2" xfId="922"/>
    <cellStyle name="AeE­ [0]_FAX?c?A" xfId="923"/>
    <cellStyle name="AeE­ [0]_FLOW" xfId="924"/>
    <cellStyle name="AeE­ [0]_FLOW 2" xfId="925"/>
    <cellStyle name="AeE­ [0]_FLOW_bizness plan 2008 (version 1)" xfId="926"/>
    <cellStyle name="AeE­ [0]_FLOW_Импорт- 2008 Биз-план АКxls" xfId="927"/>
    <cellStyle name="AeE­ [0]_FLOW_Импорт- 2008 Биз-план АКxls (2)" xfId="928"/>
    <cellStyle name="AeE­ [0]_FLOW_Оборотный (2)" xfId="929"/>
    <cellStyle name="AeE­ [0]_FLOW_Пр разв на 2008г  2011года (8%) 192 03.12.07" xfId="930"/>
    <cellStyle name="AeE­ [0]_FLOW_Пр разв на 2008г  2011года (8%) 197 03.12.07" xfId="931"/>
    <cellStyle name="AeE­ [0]_FLOW_ТЭО 195000 БП 2008 1% рент 23% пов цен" xfId="932"/>
    <cellStyle name="AeE­ [0]_FLOW_ТЭО 205000 БП 2008 1% рент 23% пов цен" xfId="933"/>
    <cellStyle name="AeE­ [0]_GT-10E?¶??i?U" xfId="934"/>
    <cellStyle name="AeE­ [0]_HW &amp; SW?n±?" xfId="935"/>
    <cellStyle name="AeE­ [0]_laroux" xfId="936"/>
    <cellStyle name="AeE­ [0]_laroux 2" xfId="937"/>
    <cellStyle name="AeE­ [0]_laroux_1" xfId="938"/>
    <cellStyle name="AeE­ [0]_laroux_1 2" xfId="939"/>
    <cellStyle name="AeE­ [0]_MTG1" xfId="940"/>
    <cellStyle name="AeE­ [0]_MTG1 2" xfId="941"/>
    <cellStyle name="AeE­ [0]_MTG1_bizness plan 2008 (version 1)" xfId="942"/>
    <cellStyle name="AeE­ [0]_MTG1_Импорт- 2008 Биз-план АКxls" xfId="943"/>
    <cellStyle name="AeE­ [0]_MTG1_Импорт- 2008 Биз-план АКxls (2)" xfId="944"/>
    <cellStyle name="AeE­ [0]_MTG1_Оборотный (2)" xfId="945"/>
    <cellStyle name="AeE­ [0]_MTG1_Пр разв на 2008г  2011года (8%) 192 03.12.07" xfId="946"/>
    <cellStyle name="AeE­ [0]_MTG1_Пр разв на 2008г  2011года (8%) 197 03.12.07" xfId="947"/>
    <cellStyle name="AeE­ [0]_MTG1_ТЭО 195000 БП 2008 1% рент 23% пов цен" xfId="948"/>
    <cellStyle name="AeE­ [0]_MTG1_ТЭО 205000 БП 2008 1% рент 23% пов цен" xfId="949"/>
    <cellStyle name="AeE­ [0]_MTG2 (2)" xfId="950"/>
    <cellStyle name="AeE­ [0]_MTG2 (2) 2" xfId="951"/>
    <cellStyle name="AeE­ [0]_MTG2 (2)_bizness plan 2008 (version 1)" xfId="952"/>
    <cellStyle name="AeE­ [0]_MTG2 (2)_Импорт- 2008 Биз-план АКxls" xfId="953"/>
    <cellStyle name="AeE­ [0]_MTG2 (2)_Импорт- 2008 Биз-план АКxls (2)" xfId="954"/>
    <cellStyle name="AeE­ [0]_MTG2 (2)_Оборотный (2)" xfId="955"/>
    <cellStyle name="AeE­ [0]_MTG2 (2)_Пр разв на 2008г  2011года (8%) 192 03.12.07" xfId="956"/>
    <cellStyle name="AeE­ [0]_MTG2 (2)_Пр разв на 2008г  2011года (8%) 197 03.12.07" xfId="957"/>
    <cellStyle name="AeE­ [0]_MTG2 (2)_ТЭО 195000 БП 2008 1% рент 23% пов цен" xfId="958"/>
    <cellStyle name="AeE­ [0]_MTG2 (2)_ТЭО 205000 БП 2008 1% рент 23% пов цен" xfId="959"/>
    <cellStyle name="AeE­ [0]_MTG7" xfId="960"/>
    <cellStyle name="AeE­ [0]_MTG7 2" xfId="961"/>
    <cellStyle name="AeE­ [0]_MTG7_bizness plan 2008 (version 1)" xfId="962"/>
    <cellStyle name="AeE­ [0]_MTG7_Импорт- 2008 Биз-план АКxls" xfId="963"/>
    <cellStyle name="AeE­ [0]_MTG7_Импорт- 2008 Биз-план АКxls (2)" xfId="964"/>
    <cellStyle name="AeE­ [0]_MTG7_Оборотный (2)" xfId="965"/>
    <cellStyle name="AeE­ [0]_MTG7_Пр разв на 2008г  2011года (8%) 192 03.12.07" xfId="966"/>
    <cellStyle name="AeE­ [0]_MTG7_Пр разв на 2008г  2011года (8%) 197 03.12.07" xfId="967"/>
    <cellStyle name="AeE­ [0]_MTG7_ТЭО 195000 БП 2008 1% рент 23% пов цен" xfId="968"/>
    <cellStyle name="AeE­ [0]_MTG7_ТЭО 205000 БП 2008 1% рент 23% пов цен" xfId="969"/>
    <cellStyle name="AeE­ [0]_Sheet1" xfId="970"/>
    <cellStyle name="AeE­ [0]_Sheet1 2" xfId="971"/>
    <cellStyle name="AeE­ [0]_Sheet4" xfId="972"/>
    <cellStyle name="AeE­ [0]_Sheet4 2" xfId="973"/>
    <cellStyle name="AeE­ [0]_°u?®A?AOLABEL" xfId="974"/>
    <cellStyle name="AeE­ [0]_±aE??CLAN(AuA¦A¶°C)" xfId="975"/>
    <cellStyle name="AeE­ [0]_±e?µ±?" xfId="976"/>
    <cellStyle name="AeE­ [0]_»cA??c?A" xfId="977"/>
    <cellStyle name="AeE­ [0]_½A°￡°eE¹ " xfId="978"/>
    <cellStyle name="AeE­_???«??Aa" xfId="979"/>
    <cellStyle name="AeE­_A?·®?iCa" xfId="980"/>
    <cellStyle name="AeE­_AaCI?aA " xfId="981"/>
    <cellStyle name="AeE­_AO°????«??°i?c?A" xfId="982"/>
    <cellStyle name="AeE­_CLAIM1" xfId="983"/>
    <cellStyle name="AeE­_CLAIM1 2" xfId="984"/>
    <cellStyle name="AeE­_CLAIM1_bizness plan 2008 (version 1)" xfId="985"/>
    <cellStyle name="AeE­_CLAIM1_Импорт- 2008 Биз-план АКxls" xfId="986"/>
    <cellStyle name="AeE­_CLAIM1_Импорт- 2008 Биз-план АКxls (2)" xfId="987"/>
    <cellStyle name="AeE­_CLAIM1_Оборотный (2)" xfId="988"/>
    <cellStyle name="AeE­_CLAIM1_Пр разв на 2008г  2011года (8%) 192 03.12.07" xfId="989"/>
    <cellStyle name="AeE­_CLAIM1_Пр разв на 2008г  2011года (8%) 197 03.12.07" xfId="990"/>
    <cellStyle name="AeE­_CLAIM1_ТЭО 195000 БП 2008 1% рент 23% пов цен" xfId="991"/>
    <cellStyle name="AeE­_CLAIM1_ТЭО 205000 БП 2008 1% рент 23% пов цен" xfId="992"/>
    <cellStyle name="AeE­_Co??±?A " xfId="993"/>
    <cellStyle name="AeE­_CODE" xfId="994"/>
    <cellStyle name="AeE­_CODE (2)" xfId="995"/>
    <cellStyle name="AeE­_CODE (2) 2" xfId="996"/>
    <cellStyle name="AeE­_CODE (2)_bizness plan 2008 (version 1)" xfId="997"/>
    <cellStyle name="AeE­_CODE (2)_Импорт- 2008 Биз-план АКxls" xfId="998"/>
    <cellStyle name="AeE­_CODE (2)_Импорт- 2008 Биз-план АКxls (2)" xfId="999"/>
    <cellStyle name="AeE­_CODE (2)_Оборотный (2)" xfId="1000"/>
    <cellStyle name="AeE­_CODE (2)_Пр разв на 2008г  2011года (8%) 192 03.12.07" xfId="1001"/>
    <cellStyle name="AeE­_CODE (2)_Пр разв на 2008г  2011года (8%) 197 03.12.07" xfId="1002"/>
    <cellStyle name="AeE­_CODE (2)_ТЭО 195000 БП 2008 1% рент 23% пов цен" xfId="1003"/>
    <cellStyle name="AeE­_CODE (2)_ТЭО 205000 БП 2008 1% рент 23% пов цен" xfId="1004"/>
    <cellStyle name="AeE­_CODE 2" xfId="1005"/>
    <cellStyle name="AeE­_CODE_bizness plan 2008 (version 1)" xfId="1006"/>
    <cellStyle name="AeE­_CODE_Импорт- 2008 Биз-план АКxls" xfId="1007"/>
    <cellStyle name="AeE­_CODE_Импорт- 2008 Биз-план АКxls (2)" xfId="1008"/>
    <cellStyle name="AeE­_CODE_Оборотный (2)" xfId="1009"/>
    <cellStyle name="AeE­_CODE_Пр разв на 2008г  2011года (8%) 192 03.12.07" xfId="1010"/>
    <cellStyle name="AeE­_CODE_Пр разв на 2008г  2011года (8%) 197 03.12.07" xfId="1011"/>
    <cellStyle name="AeE­_CODE_ТЭО 195000 БП 2008 1% рент 23% пов цен" xfId="1012"/>
    <cellStyle name="AeE­_CODE_ТЭО 205000 БП 2008 1% рент 23% пов цен" xfId="1013"/>
    <cellStyle name="AeE­_CuA¶Au" xfId="1014"/>
    <cellStyle name="AeE­_CuA¶Au 2" xfId="1015"/>
    <cellStyle name="AeE­_CuA¶Au_laroux" xfId="1016"/>
    <cellStyle name="AeE­_CuA¶Au_laroux 2" xfId="1017"/>
    <cellStyle name="AeE­_CuA¶Au_laroux_bizness plan 2008 (version 1)" xfId="1018"/>
    <cellStyle name="AeE­_CuA¶Au_laroux_Импорт- 2008 Биз-план АКxls" xfId="1019"/>
    <cellStyle name="AeE­_CuA¶Au_laroux_Импорт- 2008 Биз-план АКxls (2)" xfId="1020"/>
    <cellStyle name="AeE­_CuA¶Au_laroux_Оборотный (2)" xfId="1021"/>
    <cellStyle name="AeE­_CuA¶Au_laroux_Пр разв на 2008г  2011года (8%) 192 03.12.07" xfId="1022"/>
    <cellStyle name="AeE­_CuA¶Au_laroux_Пр разв на 2008г  2011года (8%) 197 03.12.07" xfId="1023"/>
    <cellStyle name="AeE­_CuA¶Au_laroux_ТЭО 195000 БП 2008 1% рент 23% пов цен" xfId="1024"/>
    <cellStyle name="AeE­_CuA¶Au_laroux_ТЭО 205000 БП 2008 1% рент 23% пов цен" xfId="1025"/>
    <cellStyle name="AeE­_Cu±a" xfId="1026"/>
    <cellStyle name="AeE­_Cu±a 2" xfId="1027"/>
    <cellStyle name="AeE­_FAX?c?A" xfId="1028"/>
    <cellStyle name="AeE­_FLOW" xfId="1029"/>
    <cellStyle name="AeE­_FLOW 2" xfId="1030"/>
    <cellStyle name="AeE­_FLOW_bizness plan 2008 (version 1)" xfId="1031"/>
    <cellStyle name="AeE­_FLOW_Импорт- 2008 Биз-план АКxls" xfId="1032"/>
    <cellStyle name="AeE­_FLOW_Импорт- 2008 Биз-план АКxls (2)" xfId="1033"/>
    <cellStyle name="AeE­_FLOW_Оборотный (2)" xfId="1034"/>
    <cellStyle name="AeE­_FLOW_Пр разв на 2008г  2011года (8%) 192 03.12.07" xfId="1035"/>
    <cellStyle name="AeE­_FLOW_Пр разв на 2008г  2011года (8%) 197 03.12.07" xfId="1036"/>
    <cellStyle name="AeE­_FLOW_ТЭО 195000 БП 2008 1% рент 23% пов цен" xfId="1037"/>
    <cellStyle name="AeE­_FLOW_ТЭО 205000 БП 2008 1% рент 23% пов цен" xfId="1038"/>
    <cellStyle name="AeE­_GT-10E?¶??i?U" xfId="1039"/>
    <cellStyle name="AeE­_HW &amp; SW?n±?" xfId="1040"/>
    <cellStyle name="AeE­_laroux" xfId="1041"/>
    <cellStyle name="AeE­_laroux 2" xfId="1042"/>
    <cellStyle name="AeE­_laroux_1" xfId="1043"/>
    <cellStyle name="AeE­_laroux_1 2" xfId="1044"/>
    <cellStyle name="AeE­_MTG1" xfId="1045"/>
    <cellStyle name="AeE­_MTG1 2" xfId="1046"/>
    <cellStyle name="AeE­_MTG1_bizness plan 2008 (version 1)" xfId="1047"/>
    <cellStyle name="AeE­_MTG1_Импорт- 2008 Биз-план АКxls" xfId="1048"/>
    <cellStyle name="AeE­_MTG1_Импорт- 2008 Биз-план АКxls (2)" xfId="1049"/>
    <cellStyle name="AeE­_MTG1_Оборотный (2)" xfId="1050"/>
    <cellStyle name="AeE­_MTG1_Пр разв на 2008г  2011года (8%) 192 03.12.07" xfId="1051"/>
    <cellStyle name="AeE­_MTG1_Пр разв на 2008г  2011года (8%) 197 03.12.07" xfId="1052"/>
    <cellStyle name="AeE­_MTG1_ТЭО 195000 БП 2008 1% рент 23% пов цен" xfId="1053"/>
    <cellStyle name="AeE­_MTG1_ТЭО 205000 БП 2008 1% рент 23% пов цен" xfId="1054"/>
    <cellStyle name="AeE­_MTG2 (2)" xfId="1055"/>
    <cellStyle name="AeE­_MTG2 (2) 2" xfId="1056"/>
    <cellStyle name="AeE­_MTG2 (2)_bizness plan 2008 (version 1)" xfId="1057"/>
    <cellStyle name="AeE­_MTG2 (2)_Импорт- 2008 Биз-план АКxls" xfId="1058"/>
    <cellStyle name="AeE­_MTG2 (2)_Импорт- 2008 Биз-план АКxls (2)" xfId="1059"/>
    <cellStyle name="AeE­_MTG2 (2)_Оборотный (2)" xfId="1060"/>
    <cellStyle name="AeE­_MTG2 (2)_Пр разв на 2008г  2011года (8%) 192 03.12.07" xfId="1061"/>
    <cellStyle name="AeE­_MTG2 (2)_Пр разв на 2008г  2011года (8%) 197 03.12.07" xfId="1062"/>
    <cellStyle name="AeE­_MTG2 (2)_ТЭО 195000 БП 2008 1% рент 23% пов цен" xfId="1063"/>
    <cellStyle name="AeE­_MTG2 (2)_ТЭО 205000 БП 2008 1% рент 23% пов цен" xfId="1064"/>
    <cellStyle name="AeE­_MTG7" xfId="1065"/>
    <cellStyle name="AeE­_MTG7 2" xfId="1066"/>
    <cellStyle name="AeE­_MTG7_bizness plan 2008 (version 1)" xfId="1067"/>
    <cellStyle name="AeE­_MTG7_Импорт- 2008 Биз-план АКxls" xfId="1068"/>
    <cellStyle name="AeE­_MTG7_Импорт- 2008 Биз-план АКxls (2)" xfId="1069"/>
    <cellStyle name="AeE­_MTG7_Оборотный (2)" xfId="1070"/>
    <cellStyle name="AeE­_MTG7_Пр разв на 2008г  2011года (8%) 192 03.12.07" xfId="1071"/>
    <cellStyle name="AeE­_MTG7_Пр разв на 2008г  2011года (8%) 197 03.12.07" xfId="1072"/>
    <cellStyle name="AeE­_MTG7_ТЭО 195000 БП 2008 1% рент 23% пов цен" xfId="1073"/>
    <cellStyle name="AeE­_MTG7_ТЭО 205000 БП 2008 1% рент 23% пов цен" xfId="1074"/>
    <cellStyle name="AeE­_Sheet1" xfId="1075"/>
    <cellStyle name="AeE­_Sheet1 2" xfId="1076"/>
    <cellStyle name="AeE­_Sheet4" xfId="1077"/>
    <cellStyle name="AeE­_Sheet4 2" xfId="1078"/>
    <cellStyle name="AeE­_°u?®A?AOLABEL" xfId="1079"/>
    <cellStyle name="AeE­_±aE??CLAN(AuA¦A¶°C)" xfId="1080"/>
    <cellStyle name="AeE­_±e?µ±?" xfId="1081"/>
    <cellStyle name="AeE­_»cA??c?A" xfId="1082"/>
    <cellStyle name="AeE­_½A°￡°eE¹ " xfId="1083"/>
    <cellStyle name="Alilciue [0]_ 2003 aia" xfId="1084"/>
    <cellStyle name="Alilciue_ 2003 aia" xfId="1085"/>
    <cellStyle name="AP" xfId="1086"/>
    <cellStyle name="Arial" xfId="1087"/>
    <cellStyle name="AÞ¸¶ [0]_´e¿iAaCI¿aA≫ " xfId="1088"/>
    <cellStyle name="AÞ¸¶_´e¿iAaCI¿aA≫ " xfId="1089"/>
    <cellStyle name="Bad 1" xfId="1090"/>
    <cellStyle name="Bad 2" xfId="1091"/>
    <cellStyle name="Bad 2 2" xfId="1092"/>
    <cellStyle name="Bad 2_Инвестка 2014 от МЭ (финиш)" xfId="1093"/>
    <cellStyle name="Bad 3" xfId="1094"/>
    <cellStyle name="Bad 4" xfId="1095"/>
    <cellStyle name="Bad 5" xfId="1096"/>
    <cellStyle name="Bad_база" xfId="1097"/>
    <cellStyle name="BMU001" xfId="1098"/>
    <cellStyle name="BMU001 2" xfId="1099"/>
    <cellStyle name="BMU001_уточн.ож.эксп.1кв.14г (17.03.14г)" xfId="1100"/>
    <cellStyle name="BMU002" xfId="1101"/>
    <cellStyle name="BMU002 2" xfId="1102"/>
    <cellStyle name="BMU002_уточн.ож.эксп.1кв.14г (17.03.14г)" xfId="1103"/>
    <cellStyle name="BMU002B" xfId="1104"/>
    <cellStyle name="BMU002P1" xfId="1105"/>
    <cellStyle name="BMU002P1 2" xfId="1106"/>
    <cellStyle name="BMU002P1_уточн.ож.эксп.1кв.14г (17.03.14г)" xfId="1107"/>
    <cellStyle name="BMU003" xfId="1108"/>
    <cellStyle name="BMU004" xfId="1109"/>
    <cellStyle name="BMU005" xfId="1110"/>
    <cellStyle name="BMU005B" xfId="1111"/>
    <cellStyle name="BMU005K" xfId="1112"/>
    <cellStyle name="BuiltOpt_Content" xfId="1113"/>
    <cellStyle name="C" xfId="1114"/>
    <cellStyle name="C?AO_???AIA?" xfId="1115"/>
    <cellStyle name="Calc Currency (0)" xfId="1116"/>
    <cellStyle name="Calc Currency (0) 2" xfId="1117"/>
    <cellStyle name="Calc Currency (2)" xfId="1118"/>
    <cellStyle name="Calc Currency (2) 2" xfId="1119"/>
    <cellStyle name="Calc Percent (0)" xfId="1120"/>
    <cellStyle name="Calc Percent (0) 2" xfId="1121"/>
    <cellStyle name="Calc Percent (1)" xfId="1122"/>
    <cellStyle name="Calc Percent (1) 2" xfId="1123"/>
    <cellStyle name="Calc Percent (2)" xfId="1124"/>
    <cellStyle name="Calc Percent (2) 2" xfId="1125"/>
    <cellStyle name="Calc Units (0)" xfId="1126"/>
    <cellStyle name="Calc Units (0) 2" xfId="1127"/>
    <cellStyle name="Calc Units (1)" xfId="1128"/>
    <cellStyle name="Calc Units (1) 2" xfId="1129"/>
    <cellStyle name="Calc Units (2)" xfId="1130"/>
    <cellStyle name="Calculation" xfId="1131"/>
    <cellStyle name="Calculation 2" xfId="1132"/>
    <cellStyle name="Calculation 2 2" xfId="1133"/>
    <cellStyle name="Calculation 2_Инвестка 2014 от МЭ (финиш)" xfId="1134"/>
    <cellStyle name="Calculation 3" xfId="1135"/>
    <cellStyle name="Calculation 4" xfId="1136"/>
    <cellStyle name="Calculation 5" xfId="1137"/>
    <cellStyle name="Calculation_база" xfId="1138"/>
    <cellStyle name="category" xfId="1139"/>
    <cellStyle name="Check Cell" xfId="1140"/>
    <cellStyle name="Check Cell 2" xfId="1141"/>
    <cellStyle name="Check Cell 2 2" xfId="1142"/>
    <cellStyle name="Check Cell 2_Инвестка 2014 от МЭ (финиш)" xfId="1143"/>
    <cellStyle name="Check Cell 3" xfId="1144"/>
    <cellStyle name="Check Cell 4" xfId="1145"/>
    <cellStyle name="Check Cell 5" xfId="1146"/>
    <cellStyle name="Check Cell_база" xfId="1147"/>
    <cellStyle name="CombinedVol_Data" xfId="1148"/>
    <cellStyle name="Comma" xfId="1149"/>
    <cellStyle name="Comma  - Style1" xfId="1150"/>
    <cellStyle name="Comma  - Style1 2" xfId="1151"/>
    <cellStyle name="Comma  - Style2" xfId="1152"/>
    <cellStyle name="Comma  - Style2 2" xfId="1153"/>
    <cellStyle name="Comma  - Style3" xfId="1154"/>
    <cellStyle name="Comma  - Style3 2" xfId="1155"/>
    <cellStyle name="Comma  - Style4" xfId="1156"/>
    <cellStyle name="Comma  - Style4 2" xfId="1157"/>
    <cellStyle name="Comma  - Style5" xfId="1158"/>
    <cellStyle name="Comma  - Style5 2" xfId="1159"/>
    <cellStyle name="Comma  - Style6" xfId="1160"/>
    <cellStyle name="Comma  - Style6 2" xfId="1161"/>
    <cellStyle name="Comma  - Style7" xfId="1162"/>
    <cellStyle name="Comma  - Style7 2" xfId="1163"/>
    <cellStyle name="Comma  - Style8" xfId="1164"/>
    <cellStyle name="Comma  - Style8 2" xfId="1165"/>
    <cellStyle name="Comma 2" xfId="1166"/>
    <cellStyle name="Comma [00]" xfId="1167"/>
    <cellStyle name="Comma [00] 2" xfId="1168"/>
    <cellStyle name="Comma [0]_ SG&amp;A Bridge " xfId="1169"/>
    <cellStyle name="Comma0" xfId="1170"/>
    <cellStyle name="Comma0 2" xfId="1171"/>
    <cellStyle name="Comma_ SG&amp;A Bridge" xfId="1172"/>
    <cellStyle name="common" xfId="1173"/>
    <cellStyle name="common 2" xfId="1174"/>
    <cellStyle name="Currency" xfId="1175"/>
    <cellStyle name="Currency 2" xfId="1176"/>
    <cellStyle name="Currency 3" xfId="1177"/>
    <cellStyle name="Currency [00]" xfId="1178"/>
    <cellStyle name="Currency [0]_ SG&amp;A Bridge " xfId="1179"/>
    <cellStyle name="Currency0" xfId="1180"/>
    <cellStyle name="Currency0 2" xfId="1181"/>
    <cellStyle name="Currency0_РИП" xfId="1182"/>
    <cellStyle name="Currency1" xfId="1183"/>
    <cellStyle name="Currency_ SG&amp;A Bridge " xfId="1184"/>
    <cellStyle name="custom" xfId="1185"/>
    <cellStyle name="custom 2" xfId="1186"/>
    <cellStyle name="C￥AØ_´e¿iAaCI¿aA≫ " xfId="1187"/>
    <cellStyle name="Date" xfId="1188"/>
    <cellStyle name="Date 2" xfId="1189"/>
    <cellStyle name="Date Short" xfId="1190"/>
    <cellStyle name="Date_ИМПОРТОЗАМЕЩЕНИЕ" xfId="1191"/>
    <cellStyle name="Dezimal [0]_35ERI8T2gbIEMixb4v26icuOo" xfId="1192"/>
    <cellStyle name="Dezimal_35ERI8T2gbIEMixb4v26icuOo" xfId="1193"/>
    <cellStyle name="eD" xfId="1194"/>
    <cellStyle name="Edited_Data" xfId="1195"/>
    <cellStyle name="Emphasis 1" xfId="1196"/>
    <cellStyle name="Emphasis 1 2" xfId="1197"/>
    <cellStyle name="Emphasis 1 2 2" xfId="1198"/>
    <cellStyle name="Emphasis 1 2_Инвестка 2014 от МЭ (финиш)" xfId="1199"/>
    <cellStyle name="Emphasis 1 3" xfId="1200"/>
    <cellStyle name="Emphasis 1_база" xfId="1201"/>
    <cellStyle name="Emphasis 2" xfId="1202"/>
    <cellStyle name="Emphasis 2 2" xfId="1203"/>
    <cellStyle name="Emphasis 2 2 2" xfId="1204"/>
    <cellStyle name="Emphasis 2 2_Инвестка 2014 от МЭ (финиш)" xfId="1205"/>
    <cellStyle name="Emphasis 2 3" xfId="1206"/>
    <cellStyle name="Emphasis 2_база" xfId="1207"/>
    <cellStyle name="Emphasis 3" xfId="1208"/>
    <cellStyle name="Emphasis 3 2" xfId="1209"/>
    <cellStyle name="Emphasis 3 2 2" xfId="1210"/>
    <cellStyle name="Emphasis 3 2_Инвестка 2014 от МЭ (финиш)" xfId="1211"/>
    <cellStyle name="Emphasis 3 3" xfId="1212"/>
    <cellStyle name="Emphasis 3_база" xfId="1213"/>
    <cellStyle name="Enter Currency (0)" xfId="1214"/>
    <cellStyle name="Enter Currency (0) 2" xfId="1215"/>
    <cellStyle name="Enter Currency (2)" xfId="1216"/>
    <cellStyle name="Enter Units (0)" xfId="1217"/>
    <cellStyle name="Enter Units (0) 2" xfId="1218"/>
    <cellStyle name="Enter Units (1)" xfId="1219"/>
    <cellStyle name="Enter Units (2)" xfId="1220"/>
    <cellStyle name="Estimated_Data" xfId="1221"/>
    <cellStyle name="Euro" xfId="1222"/>
    <cellStyle name="Euro 2" xfId="1223"/>
    <cellStyle name="Explanatory Text" xfId="1224"/>
    <cellStyle name="F2" xfId="1225"/>
    <cellStyle name="F2 2" xfId="1226"/>
    <cellStyle name="F3" xfId="1227"/>
    <cellStyle name="F3 2" xfId="1228"/>
    <cellStyle name="F4" xfId="1229"/>
    <cellStyle name="F5" xfId="1230"/>
    <cellStyle name="F5 2" xfId="1231"/>
    <cellStyle name="F6" xfId="1232"/>
    <cellStyle name="F6 2" xfId="1233"/>
    <cellStyle name="F7" xfId="1234"/>
    <cellStyle name="F7 2" xfId="1235"/>
    <cellStyle name="F8" xfId="1236"/>
    <cellStyle name="Fixed" xfId="1237"/>
    <cellStyle name="Fixed 2" xfId="1238"/>
    <cellStyle name="Followed Hyperlink_Pril 1 k Rasp 1177 ot 22 09 2006 po NEW Tadb Ayol" xfId="1239"/>
    <cellStyle name="Forecast_Data" xfId="1240"/>
    <cellStyle name="Good 1" xfId="1241"/>
    <cellStyle name="Good 2" xfId="1242"/>
    <cellStyle name="Good 2 2" xfId="1243"/>
    <cellStyle name="Good 2_Инвестка 2014 от МЭ (финиш)" xfId="1244"/>
    <cellStyle name="Good 3" xfId="1245"/>
    <cellStyle name="Good 4" xfId="1246"/>
    <cellStyle name="Good 5" xfId="1247"/>
    <cellStyle name="Good_база" xfId="1248"/>
    <cellStyle name="Grey" xfId="1249"/>
    <cellStyle name="HEADER" xfId="1250"/>
    <cellStyle name="Header1" xfId="1251"/>
    <cellStyle name="Header2" xfId="1252"/>
    <cellStyle name="Heading 1 1" xfId="1253"/>
    <cellStyle name="Heading 1 2" xfId="1254"/>
    <cellStyle name="Heading 1 2 2" xfId="1255"/>
    <cellStyle name="Heading 1 3" xfId="1256"/>
    <cellStyle name="Heading 1 4" xfId="1257"/>
    <cellStyle name="Heading 1_база" xfId="1258"/>
    <cellStyle name="Heading 2 1" xfId="1259"/>
    <cellStyle name="Heading 2 2" xfId="1260"/>
    <cellStyle name="Heading 2 2 2" xfId="1261"/>
    <cellStyle name="Heading 2 3" xfId="1262"/>
    <cellStyle name="Heading 2 4" xfId="1263"/>
    <cellStyle name="Heading 2_база" xfId="1264"/>
    <cellStyle name="Heading 3" xfId="1265"/>
    <cellStyle name="Heading 3 2" xfId="1266"/>
    <cellStyle name="Heading 3 2 2" xfId="1267"/>
    <cellStyle name="Heading 3 2_Инвестка 2014 от МЭ (финиш)" xfId="1268"/>
    <cellStyle name="Heading 3 3" xfId="1269"/>
    <cellStyle name="Heading 3 4" xfId="1270"/>
    <cellStyle name="Heading 3 5" xfId="1271"/>
    <cellStyle name="Heading 3_база" xfId="1272"/>
    <cellStyle name="Heading 4" xfId="1273"/>
    <cellStyle name="Heading 4 2" xfId="1274"/>
    <cellStyle name="Heading 4 2 2" xfId="1275"/>
    <cellStyle name="Heading 4 2_Инвестка 2014 от МЭ (финиш)" xfId="1276"/>
    <cellStyle name="Heading 4 3" xfId="1277"/>
    <cellStyle name="Heading 4 4" xfId="1278"/>
    <cellStyle name="Heading 4 5" xfId="1279"/>
    <cellStyle name="Heading 4_база" xfId="1280"/>
    <cellStyle name="Hyperlink 1" xfId="1281"/>
    <cellStyle name="I?ioaioiue" xfId="1282"/>
    <cellStyle name="I`u?iue_Deri98_D" xfId="1283"/>
    <cellStyle name="Iau?iue" xfId="1284"/>
    <cellStyle name="iles|_x0005_h" xfId="1285"/>
    <cellStyle name="Ineduararr?n? acdldnnueer" xfId="1286"/>
    <cellStyle name="Input" xfId="1287"/>
    <cellStyle name="Input 2" xfId="1288"/>
    <cellStyle name="Input 2 2" xfId="1289"/>
    <cellStyle name="Input 2_Инвестка 2014 от МЭ (финиш)" xfId="1290"/>
    <cellStyle name="Input 3" xfId="1291"/>
    <cellStyle name="Input 4" xfId="1292"/>
    <cellStyle name="Input 5" xfId="1293"/>
    <cellStyle name="Input [yellow]" xfId="1294"/>
    <cellStyle name="Input_1. Расчет т. роста ТП за 2013г. и прогноз на 2014г. (11-05.11.13г)" xfId="1295"/>
    <cellStyle name="Item_Current" xfId="1296"/>
    <cellStyle name="KAGE" xfId="1297"/>
    <cellStyle name="les" xfId="1298"/>
    <cellStyle name="Link Currency (0)" xfId="1299"/>
    <cellStyle name="Link Currency (0) 2" xfId="1300"/>
    <cellStyle name="Link Currency (2)" xfId="1301"/>
    <cellStyle name="Link Units (0)" xfId="1302"/>
    <cellStyle name="Link Units (0) 2" xfId="1303"/>
    <cellStyle name="Link Units (1)" xfId="1304"/>
    <cellStyle name="Link Units (2)" xfId="1305"/>
    <cellStyle name="Linked Cell" xfId="1306"/>
    <cellStyle name="Linked Cell 2" xfId="1307"/>
    <cellStyle name="Linked Cell 2 2" xfId="1308"/>
    <cellStyle name="Linked Cell 3" xfId="1309"/>
    <cellStyle name="Linked Cell 4" xfId="1310"/>
    <cellStyle name="Linked Cell_база" xfId="1311"/>
    <cellStyle name="Milliers [0]_!!!GO" xfId="1312"/>
    <cellStyle name="Milliers_!!!GO" xfId="1313"/>
    <cellStyle name="Model" xfId="1314"/>
    <cellStyle name="Monétaire [0]_!!!GO" xfId="1315"/>
    <cellStyle name="Monétaire_!!!GO" xfId="1316"/>
    <cellStyle name="mystyle" xfId="1317"/>
    <cellStyle name="Neutral 1" xfId="1318"/>
    <cellStyle name="Neutral 2" xfId="1319"/>
    <cellStyle name="Neutral 2 2" xfId="1320"/>
    <cellStyle name="Neutral 2_Инвестка 2014 от МЭ (финиш)" xfId="1321"/>
    <cellStyle name="Neutral 3" xfId="1322"/>
    <cellStyle name="Neutral 4" xfId="1323"/>
    <cellStyle name="Neutral 5" xfId="1324"/>
    <cellStyle name="Neutral_база" xfId="1325"/>
    <cellStyle name="normal" xfId="1326"/>
    <cellStyle name="Normal - Style1" xfId="1327"/>
    <cellStyle name="Normal - Style1 2" xfId="1328"/>
    <cellStyle name="normal 2" xfId="1329"/>
    <cellStyle name="Normal_ SG&amp;A Bridge " xfId="1330"/>
    <cellStyle name="Note 1" xfId="1331"/>
    <cellStyle name="Note 2" xfId="1332"/>
    <cellStyle name="Note 2 2" xfId="1333"/>
    <cellStyle name="Note 3" xfId="1334"/>
    <cellStyle name="Note 4" xfId="1335"/>
    <cellStyle name="Note_1. Расчет т. роста ТП за 2013г. и прогноз на 2014г. (11-05.11.13г)" xfId="1336"/>
    <cellStyle name="Nun??c [0]_ 2003 aia" xfId="1337"/>
    <cellStyle name="Nun??c_ 2003 aia" xfId="1338"/>
    <cellStyle name="Ociriniaue [0]_1" xfId="1339"/>
    <cellStyle name="Ociriniaue_1" xfId="1340"/>
    <cellStyle name="Oeiainiaue" xfId="1341"/>
    <cellStyle name="Oeiainiaue [0]" xfId="1342"/>
    <cellStyle name="Oeiainiaue [0]_Графики" xfId="1343"/>
    <cellStyle name="Oeiainiaue_,, 255 якуни" xfId="1344"/>
    <cellStyle name="Oeiainiaue_вазирл пустой" xfId="1345"/>
    <cellStyle name="Option_Added_Cont_Desc" xfId="1346"/>
    <cellStyle name="Output" xfId="1347"/>
    <cellStyle name="Output 2" xfId="1348"/>
    <cellStyle name="Output 2 2" xfId="1349"/>
    <cellStyle name="Output 2_Инвестка 2014 от МЭ (финиш)" xfId="1350"/>
    <cellStyle name="Output 3" xfId="1351"/>
    <cellStyle name="Output 4" xfId="1352"/>
    <cellStyle name="Output 5" xfId="1353"/>
    <cellStyle name="Output_база" xfId="1354"/>
    <cellStyle name="Percent" xfId="1355"/>
    <cellStyle name="Percent 2" xfId="1356"/>
    <cellStyle name="Percent [00]" xfId="1357"/>
    <cellStyle name="Percent [00] 2" xfId="1358"/>
    <cellStyle name="Percent [0]" xfId="1359"/>
    <cellStyle name="Percent [2]" xfId="1360"/>
    <cellStyle name="Percent [2] 2" xfId="1361"/>
    <cellStyle name="Percent_1 кв ФАКТОР" xfId="1362"/>
    <cellStyle name="Preliminary_Data" xfId="1363"/>
    <cellStyle name="PrePop Currency (0)" xfId="1364"/>
    <cellStyle name="PrePop Currency (0) 2" xfId="1365"/>
    <cellStyle name="PrePop Currency (2)" xfId="1366"/>
    <cellStyle name="PrePop Units (0)" xfId="1367"/>
    <cellStyle name="PrePop Units (0) 2" xfId="1368"/>
    <cellStyle name="PrePop Units (1)" xfId="1369"/>
    <cellStyle name="PrePop Units (2)" xfId="1370"/>
    <cellStyle name="Prices_Data" xfId="1371"/>
    <cellStyle name="PSChar" xfId="1372"/>
    <cellStyle name="PSDate" xfId="1373"/>
    <cellStyle name="PSDec" xfId="1374"/>
    <cellStyle name="PSHeading" xfId="1375"/>
    <cellStyle name="PSInt" xfId="1376"/>
    <cellStyle name="PSSpacer" xfId="1377"/>
    <cellStyle name="R?" xfId="1378"/>
    <cellStyle name="S0" xfId="1379"/>
    <cellStyle name="S1" xfId="1380"/>
    <cellStyle name="S10" xfId="1381"/>
    <cellStyle name="S10 65" xfId="1382"/>
    <cellStyle name="S2" xfId="1383"/>
    <cellStyle name="S3" xfId="1384"/>
    <cellStyle name="S4" xfId="1385"/>
    <cellStyle name="S5" xfId="1386"/>
    <cellStyle name="S6" xfId="1387"/>
    <cellStyle name="S7" xfId="1388"/>
    <cellStyle name="S8" xfId="1389"/>
    <cellStyle name="S9" xfId="1390"/>
    <cellStyle name="s]&#13;&#10;;load=rrtsklst.exe&#13;&#10;Beep=yes&#13;&#10;NullPort=None&#13;&#10;BorderWidth=3&#13;&#10;CursorBlinkRate=530&#13;&#10;DoubleClickSpeed=452&#13;&#10;Programs=com" xfId="1391"/>
    <cellStyle name="s]&#13;&#10;load=&#13;&#10;run=&#13;&#10;NullPort=None&#13;&#10;device=Epson FX-1170,EPSON9,LPT1:&#13;&#10;&#13;&#10;[Desktop]&#13;&#10;Wallpaper=C:\WIN95\SKY.BMP&#13;&#10;TileWallpap" xfId="1392"/>
    <cellStyle name="sche|_x0005_" xfId="1393"/>
    <cellStyle name="Sheet Title" xfId="1394"/>
    <cellStyle name="Sheet Title 2" xfId="1395"/>
    <cellStyle name="Sheet Title 2 2" xfId="1396"/>
    <cellStyle name="Sheet Title 2_Инвестка 2014 от МЭ (финиш)" xfId="1397"/>
    <cellStyle name="Sheet Title 3" xfId="1398"/>
    <cellStyle name="Sheet Title_база" xfId="1399"/>
    <cellStyle name="STANDARD" xfId="1400"/>
    <cellStyle name="subhead" xfId="1401"/>
    <cellStyle name="Text Indent A" xfId="1402"/>
    <cellStyle name="Text Indent B" xfId="1403"/>
    <cellStyle name="Text Indent C" xfId="1404"/>
    <cellStyle name="Text Indent C 2" xfId="1405"/>
    <cellStyle name="Title" xfId="1406"/>
    <cellStyle name="Total" xfId="1407"/>
    <cellStyle name="Total 2" xfId="1408"/>
    <cellStyle name="Total 2 2" xfId="1409"/>
    <cellStyle name="Total 3" xfId="1410"/>
    <cellStyle name="Total 4" xfId="1411"/>
    <cellStyle name="Total_база" xfId="1412"/>
    <cellStyle name="Vehicle_Benchmark" xfId="1413"/>
    <cellStyle name="Version_Header" xfId="1414"/>
    <cellStyle name="Volumes_Data" xfId="1415"/>
    <cellStyle name="W?hrung [0]_35ERI8T2gbIEMixb4v26icuOo" xfId="1416"/>
    <cellStyle name="W?hrung_35ERI8T2gbIEMixb4v26icuOo" xfId="1417"/>
    <cellStyle name="Warning Text" xfId="1418"/>
    <cellStyle name="Warning Text 2" xfId="1419"/>
    <cellStyle name="Warning Text 2 2" xfId="1420"/>
    <cellStyle name="Warning Text 2_Инвестка 2014 от МЭ (финиш)" xfId="1421"/>
    <cellStyle name="Warning Text 3" xfId="1422"/>
    <cellStyle name="Warning Text_база" xfId="1423"/>
    <cellStyle name="Wдhrung [0]_Software Project Status" xfId="1424"/>
    <cellStyle name="Wдhrung_Software Project Status" xfId="1425"/>
    <cellStyle name="Wไhrung [0]_35ERI8T2gbIEMixb4v26icuOo" xfId="1426"/>
    <cellStyle name="Wไhrung_35ERI8T2gbIEMixb4v26icuOo" xfId="1427"/>
    <cellStyle name="XLS'|_x0005_t" xfId="1428"/>
    <cellStyle name="" xfId="1429"/>
    <cellStyle name="_1 кв ФАКТОР" xfId="1430"/>
    <cellStyle name="_1.Промышленность" xfId="1431"/>
    <cellStyle name="_1.Промышленность_ВВП пром (2)" xfId="1432"/>
    <cellStyle name="_1.Промышленность_Копия прил  134 и рассм  (6)" xfId="1433"/>
    <cellStyle name="_1.Промышленность_газомекость последний" xfId="1434"/>
    <cellStyle name="_1.Промышленность_газомекость последний_Копия ГАК" xfId="1435"/>
    <cellStyle name="_1.Промышленность_газомекость последний_прил и рассм АП вариант МЭ. xls" xfId="1436"/>
    <cellStyle name="_1.Промышленность_формы" xfId="1437"/>
    <cellStyle name="_1.Промышленность_формы_Копия ГАК" xfId="1438"/>
    <cellStyle name="_1q2010" xfId="1439"/>
    <cellStyle name="_1П" xfId="1440"/>
    <cellStyle name="_4.Инвестиции to" xfId="1441"/>
    <cellStyle name="_4.Инвестиции to_Копия прил  134 и рассм  (6)" xfId="1442"/>
    <cellStyle name="_4.Инвестиции to_газомекость последний" xfId="1443"/>
    <cellStyle name="_4.Инвестиции to_формы" xfId="1444"/>
    <cellStyle name="_8- 9-10-жадвал" xfId="1445"/>
    <cellStyle name="_8- 9-10-жадвал 2" xfId="1446"/>
    <cellStyle name="_ВВП пром (2)" xfId="1447"/>
    <cellStyle name="_ИМПОРТОЗАМЕЩЕНИЕ" xfId="1448"/>
    <cellStyle name="_Копия ТАБЛИЦА (ЛОКАЛИЗАЦИЯ 2011)" xfId="1449"/>
    <cellStyle name="_Копия прил  134 и рассм  (6)" xfId="1450"/>
    <cellStyle name="_МВЭС Хусанбой" xfId="1451"/>
    <cellStyle name="_МВЭС Хусанбой 2" xfId="1452"/>
    <cellStyle name="_МВЭС Хусанбой 3" xfId="1453"/>
    <cellStyle name="_МВЭС Хусанбой 4" xfId="1454"/>
    <cellStyle name="_МВЭС Хусанбой 5" xfId="1455"/>
    <cellStyle name="_МВЭС Хусанбой_1 кв.2013г.ожидаемый" xfId="1456"/>
    <cellStyle name="_МВЭС2" xfId="1457"/>
    <cellStyle name="_МВЭС2 2" xfId="1458"/>
    <cellStyle name="_МВЭС2 3" xfId="1459"/>
    <cellStyle name="_МВЭС2 4" xfId="1460"/>
    <cellStyle name="_МВЭС2 5" xfId="1461"/>
    <cellStyle name="_МВЭС2_1 кв.2013г.ожидаемый" xfId="1462"/>
    <cellStyle name="_Ожидаемые рабочие места" xfId="1463"/>
    <cellStyle name="_Ожидаемые рабочие места 2" xfId="1464"/>
    <cellStyle name="_Ожидаемые рабочие места 3" xfId="1465"/>
    <cellStyle name="_Ожидаемые рабочие места 4" xfId="1466"/>
    <cellStyle name="_Ожидаемые рабочие места 5" xfId="1467"/>
    <cellStyle name="_Ожидаемые рабочие места_1 кв.2013г.ожидаемый" xfId="1468"/>
    <cellStyle name="_СВОД Жадваллар 2008-2012й" xfId="1469"/>
    <cellStyle name="_СВОД Жадваллар 2008-2012й 2" xfId="1470"/>
    <cellStyle name="_СВОД Жадваллар 2008-2012й 3" xfId="1471"/>
    <cellStyle name="_СВОД Жадваллар 2008-2012й 4" xfId="1472"/>
    <cellStyle name="_СВОД Жадваллар 2008-2012й 5" xfId="1473"/>
    <cellStyle name="_СВОД Жадваллар 2008-2012й_1 кв.2013г.ожидаемый" xfId="1474"/>
    <cellStyle name="_СВОД Жадваллар 2008-2012й_СВОД Прогноз 2008-2012й" xfId="1475"/>
    <cellStyle name="_СВОД Жадваллар 2008-2012й_СВОД Прогноз 2008-2012й 2" xfId="1476"/>
    <cellStyle name="_СВОД Жадваллар 2008-2012й_СВОД Прогноз 2008-2012й 3" xfId="1477"/>
    <cellStyle name="_СВОД Жадваллар 2008-2012й_СВОД Прогноз 2008-2012й 4" xfId="1478"/>
    <cellStyle name="_СВОД Жадваллар 2008-2012й_СВОД Прогноз 2008-2012й 5" xfId="1479"/>
    <cellStyle name="_СВОД Жадваллар 2008-2012й_СВОД Прогноз 2008-2012й_1 кв.2013г.ожидаемый" xfId="1480"/>
    <cellStyle name="_СВОД Прогноз 2008-2012й" xfId="1481"/>
    <cellStyle name="_СВОД Прогноз 2008-2012й 2" xfId="1482"/>
    <cellStyle name="_СВОД Прогноз 2008-2012й 3" xfId="1483"/>
    <cellStyle name="_СВОД Прогноз 2008-2012й 4" xfId="1484"/>
    <cellStyle name="_СВОД Прогноз 2008-2012й 5" xfId="1485"/>
    <cellStyle name="_СВОД Прогноз 2008-2012й_1 кв.2013г.ожидаемый" xfId="1486"/>
    <cellStyle name="_Табл.1кв.2011г.ожид" xfId="1487"/>
    <cellStyle name="_Умум ОК" xfId="1488"/>
    <cellStyle name="_Умум ОК_ИМПОРТОЗАМЕЩЕНИЕ" xfId="1489"/>
    <cellStyle name="_Умум ОК_Копия ТАБЛИЦА (ЛОКАЛИЗАЦИЯ 2011)" xfId="1490"/>
    <cellStyle name="_Умум ОК_Факт стат" xfId="1491"/>
    <cellStyle name="_Умум ОК_Факт стат 2" xfId="1492"/>
    <cellStyle name="_Умум ОК_Факт стат_ИМПОРТОЗАМЕЩЕНИЕ" xfId="1493"/>
    <cellStyle name="_Умум ОК_Факт стат_Приложение_2" xfId="1494"/>
    <cellStyle name="_Умум ОК_Факт стат_Приложения 1-3 к проекту ПП 11.07.2011" xfId="1495"/>
    <cellStyle name="_Умум ОК_Факт стат_Приложения к постановлению" xfId="1496"/>
    <cellStyle name="_Умум ОК_Факт стат_Приложения к постановлению 1-3" xfId="1497"/>
    <cellStyle name="_Умум ОК_Факт стат_Приложения к постановлению посл." xfId="1498"/>
    <cellStyle name="_Умум ОК_Факт стат_Приложения к постановлению- Азимову" xfId="1499"/>
    <cellStyle name="_Умум ОК_Факт стат_Приложения к постановлению- Азимову 2" xfId="1500"/>
    <cellStyle name="_Факт стат" xfId="1501"/>
    <cellStyle name="_Факт стат_ИМПОРТОЗАМЕЩЕНИЕ" xfId="1502"/>
    <cellStyle name="_Факт стат_Приложения к постановлению- Азимову 2" xfId="1503"/>
    <cellStyle name="_Форма-ЯИЎ ва бандлик" xfId="1504"/>
    <cellStyle name="_Форма-ЯИЎ ва бандлик_факт раб места МЭ 05.09.2011" xfId="1505"/>
    <cellStyle name="_газомекость последний" xfId="1506"/>
    <cellStyle name="_газомекость последний_Копия ГАК" xfId="1507"/>
    <cellStyle name="_газомекость последний_прил и рассм АП вариант МЭ. xls" xfId="1508"/>
    <cellStyle name="_доп. табл по Поручению министра - посл." xfId="1509"/>
    <cellStyle name="_с-с" xfId="1510"/>
    <cellStyle name="_факторы2011 год" xfId="1511"/>
    <cellStyle name="_формы" xfId="1512"/>
    <cellStyle name="_формы_Копия ГАК" xfId="1513"/>
    <cellStyle name="1" xfId="1514"/>
    <cellStyle name="2" xfId="1515"/>
    <cellStyle name="" xfId="1516"/>
    <cellStyle name="_1 кв ФАКТОР" xfId="1517"/>
    <cellStyle name="_1.Промышленность" xfId="1518"/>
    <cellStyle name="_1.Промышленность_ВВП пром (2)" xfId="1519"/>
    <cellStyle name="_1.Промышленность_Копия прил  134 и рассм  (6)" xfId="1520"/>
    <cellStyle name="_1.Промышленность_газомекость последний" xfId="1521"/>
    <cellStyle name="_1.Промышленность_газомекость последний_Копия ГАК" xfId="1522"/>
    <cellStyle name="_1.Промышленность_газомекость последний_прил и рассм АП вариант МЭ. xls" xfId="1523"/>
    <cellStyle name="_1.Промышленность_формы" xfId="1524"/>
    <cellStyle name="_1.Промышленность_формы_Копия ГАК" xfId="1525"/>
    <cellStyle name="_1q2010" xfId="1526"/>
    <cellStyle name="_1П" xfId="1527"/>
    <cellStyle name="_4.Инвестиции to" xfId="1528"/>
    <cellStyle name="_4.Инвестиции to_Копия прил  134 и рассм  (6)" xfId="1529"/>
    <cellStyle name="_4.Инвестиции to_газомекость последний" xfId="1530"/>
    <cellStyle name="_4.Инвестиции to_формы" xfId="1531"/>
    <cellStyle name="_8- 9-10-жадвал" xfId="1532"/>
    <cellStyle name="_8- 9-10-жадвал 2" xfId="1533"/>
    <cellStyle name="_ВВП пром (2)" xfId="1534"/>
    <cellStyle name="_ИМПОРТОЗАМЕЩЕНИЕ" xfId="1535"/>
    <cellStyle name="_Копия ТАБЛИЦА (ЛОКАЛИЗАЦИЯ 2011)" xfId="1536"/>
    <cellStyle name="_Копия прил  134 и рассм  (6)" xfId="1537"/>
    <cellStyle name="_МВЭС Хусанбой" xfId="1538"/>
    <cellStyle name="_МВЭС Хусанбой 2" xfId="1539"/>
    <cellStyle name="_МВЭС Хусанбой 3" xfId="1540"/>
    <cellStyle name="_МВЭС Хусанбой 4" xfId="1541"/>
    <cellStyle name="_МВЭС Хусанбой 5" xfId="1542"/>
    <cellStyle name="_МВЭС Хусанбой_1 кв.2013г.ожидаемый" xfId="1543"/>
    <cellStyle name="_МВЭС2" xfId="1544"/>
    <cellStyle name="_МВЭС2 2" xfId="1545"/>
    <cellStyle name="_МВЭС2 3" xfId="1546"/>
    <cellStyle name="_МВЭС2 4" xfId="1547"/>
    <cellStyle name="_МВЭС2 5" xfId="1548"/>
    <cellStyle name="_МВЭС2_1 кв.2013г.ожидаемый" xfId="1549"/>
    <cellStyle name="_Ожидаемые рабочие места" xfId="1550"/>
    <cellStyle name="_Ожидаемые рабочие места 2" xfId="1551"/>
    <cellStyle name="_Ожидаемые рабочие места 3" xfId="1552"/>
    <cellStyle name="_Ожидаемые рабочие места 4" xfId="1553"/>
    <cellStyle name="_Ожидаемые рабочие места 5" xfId="1554"/>
    <cellStyle name="_Ожидаемые рабочие места_1 кв.2013г.ожидаемый" xfId="1555"/>
    <cellStyle name="_СВОД Жадваллар 2008-2012й" xfId="0"/>
    <cellStyle name="_СВОД Жадваллар 2008-2012й 2" xfId="0"/>
    <cellStyle name="_СВОД Жадваллар 2008-2012й 3" xfId="0"/>
    <cellStyle name="_СВОД Жадваллар 2008-2012й 4" xfId="0"/>
    <cellStyle name="_СВОД Жадваллар 2008-2012й 5" xfId="0"/>
    <cellStyle name="_СВОД Жадваллар 2008-2012й_1 кв.2013г.ожидаемый" xfId="0"/>
    <cellStyle name="_СВОД Жадваллар 2008-2012й_СВОД Прогноз 2008-2012й" xfId="0"/>
    <cellStyle name="_СВОД Жадваллар 2008-2012й_СВОД Прогноз 2008-2012й 2" xfId="0"/>
    <cellStyle name="_СВОД Жадваллар 2008-2012й_СВОД Прогноз 2008-2012й 3" xfId="0"/>
    <cellStyle name="_СВОД Жадваллар 2008-2012й_СВОД Прогноз 2008-2012й 4" xfId="0"/>
    <cellStyle name="_СВОД Жадваллар 2008-2012й_СВОД Прогноз 2008-2012й 5" xfId="0"/>
    <cellStyle name="_СВОД Жадваллар 2008-2012й_СВОД Прогноз 2008-2012й_1 кв.2013г.ожидаемый" xfId="0"/>
    <cellStyle name="_СВОД Прогноз 2008-2012й" xfId="0"/>
    <cellStyle name="_СВОД Прогноз 2008-2012й 2" xfId="0"/>
    <cellStyle name="_СВОД Прогноз 2008-2012й 3" xfId="0"/>
    <cellStyle name="_СВОД Прогноз 2008-2012й 4" xfId="0"/>
    <cellStyle name="_СВОД Прогноз 2008-2012й 5" xfId="0"/>
    <cellStyle name="_СВОД Прогноз 2008-2012й_1 кв.2013г.ожидаемый" xfId="0"/>
    <cellStyle name="_Табл.1кв.2011г.ожид" xfId="0"/>
    <cellStyle name="_Умум ОК" xfId="0"/>
    <cellStyle name="_Умум ОК_ИМПОРТОЗАМЕЩЕНИЕ" xfId="0"/>
    <cellStyle name="_Умум ОК_Копия ТАБЛИЦА (ЛОКАЛИЗАЦИЯ 2011)" xfId="0"/>
    <cellStyle name="_Умум ОК_Факт стат" xfId="0"/>
    <cellStyle name="_Умум ОК_Факт стат 2" xfId="0"/>
    <cellStyle name="_Умум ОК_Факт стат_ИМПОРТОЗАМЕЩЕНИЕ" xfId="0"/>
    <cellStyle name="_Умум ОК_Факт стат_Приложение_2" xfId="0"/>
    <cellStyle name="_Умум ОК_Факт стат_Приложения 1-3 к проекту ПП 11.07.2011" xfId="0"/>
    <cellStyle name="_Умум ОК_Факт стат_Приложения к постановлению" xfId="0"/>
    <cellStyle name="_Умум ОК_Факт стат_Приложения к постановлению 1-3" xfId="0"/>
    <cellStyle name="_Умум ОК_Факт стат_Приложения к постановлению посл." xfId="0"/>
    <cellStyle name="_Умум ОК_Факт стат_Приложения к постановлению- Азимову" xfId="0"/>
    <cellStyle name="_Умум ОК_Факт стат_Приложения к постановлению- Азимову 2" xfId="0"/>
    <cellStyle name="_Факт стат" xfId="0"/>
    <cellStyle name="_Факт стат_ИМПОРТОЗАМЕЩЕНИЕ" xfId="0"/>
    <cellStyle name="_Факт стат_Приложения к постановлению- Азимову 2" xfId="0"/>
    <cellStyle name="_Форма-ЯИЎ ва бандлик" xfId="0"/>
    <cellStyle name="_Форма-ЯИЎ ва бандлик_факт раб места МЭ 05.09.2011" xfId="0"/>
    <cellStyle name="_газомекость последний" xfId="0"/>
    <cellStyle name="_газомекость последний_Копия ГАК" xfId="0"/>
    <cellStyle name="_газомекость последний_прил и рассм АП вариант МЭ. xls" xfId="0"/>
    <cellStyle name="_доп. табл по Поручению министра - посл." xfId="0"/>
    <cellStyle name="_с-с" xfId="0"/>
    <cellStyle name="_факторы2011 год" xfId="0"/>
    <cellStyle name="_формы" xfId="0"/>
    <cellStyle name="_формы_Копия ГАК" xfId="0"/>
    <cellStyle name="’ћѓћ‚›‰" xfId="0"/>
    <cellStyle name="æØè [0.00]_PRODUCT DETAIL Q1" xfId="0"/>
    <cellStyle name="æØè_PRODUCT DETAIL Q1" xfId="0"/>
    <cellStyle name="" xfId="0"/>
    <cellStyle name="_1 кв ФАКТОР" xfId="0"/>
    <cellStyle name="_1.Промышленность" xfId="0"/>
    <cellStyle name="_1.Промышленность_ВВП пром (2)" xfId="0"/>
    <cellStyle name="_1.Промышленность_Копия прил  134 и рассм  (6)" xfId="0"/>
    <cellStyle name="_1.Промышленность_газомекость последний" xfId="0"/>
    <cellStyle name="_1.Промышленность_газомекость последний_Копия ГАК" xfId="0"/>
    <cellStyle name="_1.Промышленность_газомекость последний_прил и рассм АП вариант МЭ. xls" xfId="0"/>
    <cellStyle name="_1.Промышленность_формы" xfId="0"/>
    <cellStyle name="_1.Промышленность_формы_Копия ГАК" xfId="0"/>
    <cellStyle name="_1q2010" xfId="0"/>
    <cellStyle name="_1П" xfId="0"/>
    <cellStyle name="_4.Инвестиции to" xfId="0"/>
    <cellStyle name="_4.Инвестиции to_Копия прил  134 и рассм  (6)" xfId="0"/>
    <cellStyle name="_4.Инвестиции to_газомекость последний" xfId="0"/>
    <cellStyle name="_4.Инвестиции to_формы" xfId="0"/>
    <cellStyle name="_8- 9-10-жадвал" xfId="0"/>
    <cellStyle name="_8- 9-10-жадвал 2" xfId="0"/>
    <cellStyle name="_ВВП пром (2)" xfId="0"/>
    <cellStyle name="_ИМПОРТОЗАМЕЩЕНИЕ" xfId="0"/>
    <cellStyle name="_Копия ТАБЛИЦА (ЛОКАЛИЗАЦИЯ 2011)" xfId="0"/>
    <cellStyle name="_Копия прил  134 и рассм  (6)" xfId="0"/>
    <cellStyle name="_МВЭС Хусанбой" xfId="0"/>
    <cellStyle name="_МВЭС Хусанбой 2" xfId="0"/>
    <cellStyle name="_МВЭС Хусанбой 3" xfId="0"/>
    <cellStyle name="_МВЭС Хусанбой 4" xfId="0"/>
    <cellStyle name="_МВЭС Хусанбой 5" xfId="0"/>
    <cellStyle name="_МВЭС Хусанбой_1 кв.2013г.ожидаемый" xfId="0"/>
    <cellStyle name="_МВЭС2" xfId="0"/>
    <cellStyle name="_МВЭС2 2" xfId="0"/>
    <cellStyle name="_МВЭС2 3" xfId="0"/>
    <cellStyle name="_МВЭС2 4" xfId="0"/>
    <cellStyle name="_МВЭС2 5" xfId="0"/>
    <cellStyle name="_МВЭС2_1 кв.2013г.ожидаемый" xfId="0"/>
    <cellStyle name="_Ожидаемые рабочие места" xfId="0"/>
    <cellStyle name="_Ожидаемые рабочие места 2" xfId="0"/>
    <cellStyle name="_Ожидаемые рабочие места 3" xfId="0"/>
    <cellStyle name="_Ожидаемые рабочие места 4" xfId="0"/>
    <cellStyle name="_Ожидаемые рабочие места 5" xfId="0"/>
    <cellStyle name="_Ожидаемые рабочие места_1 кв.2013г.ожидаемый" xfId="0"/>
    <cellStyle name="_СВОД Жадваллар 2008-2012й" xfId="0"/>
    <cellStyle name="_СВОД Жадваллар 2008-2012й 2" xfId="0"/>
    <cellStyle name="_СВОД Жадваллар 2008-2012й 3" xfId="0"/>
    <cellStyle name="_СВОД Жадваллар 2008-2012й 4" xfId="0"/>
    <cellStyle name="_СВОД Жадваллар 2008-2012й 5" xfId="0"/>
    <cellStyle name="_СВОД Жадваллар 2008-2012й_1 кв.2013г.ожидаемый" xfId="0"/>
    <cellStyle name="_СВОД Жадваллар 2008-2012й_СВОД Прогноз 2008-2012й" xfId="0"/>
    <cellStyle name="_СВОД Жадваллар 2008-2012й_СВОД Прогноз 2008-2012й 2" xfId="0"/>
    <cellStyle name="_СВОД Жадваллар 2008-2012й_СВОД Прогноз 2008-2012й 3" xfId="0"/>
    <cellStyle name="_СВОД Жадваллар 2008-2012й_СВОД Прогноз 2008-2012й 4" xfId="0"/>
    <cellStyle name="_СВОД Жадваллар 2008-2012й_СВОД Прогноз 2008-2012й 5" xfId="0"/>
    <cellStyle name="_СВОД Жадваллар 2008-2012й_СВОД Прогноз 2008-2012й_1 кв.2013г.ожидаемый" xfId="0"/>
    <cellStyle name="_СВОД Прогноз 2008-2012й" xfId="0"/>
    <cellStyle name="_СВОД Прогноз 2008-2012й 2" xfId="0"/>
    <cellStyle name="_СВОД Прогноз 2008-2012й 3" xfId="0"/>
    <cellStyle name="_СВОД Прогноз 2008-2012й 4" xfId="0"/>
    <cellStyle name="_СВОД Прогноз 2008-2012й 5" xfId="0"/>
    <cellStyle name="_СВОД Прогноз 2008-2012й_1 кв.2013г.ожидаемый" xfId="0"/>
    <cellStyle name="_Табл.1кв.2011г.ожид" xfId="0"/>
    <cellStyle name="_Умум ОК" xfId="0"/>
    <cellStyle name="_Умум ОК_ИМПОРТОЗАМЕЩЕНИЕ" xfId="0"/>
    <cellStyle name="_Умум ОК_Копия ТАБЛИЦА (ЛОКАЛИЗАЦИЯ 2011)" xfId="0"/>
    <cellStyle name="_Умум ОК_Факт стат" xfId="0"/>
    <cellStyle name="_Умум ОК_Факт стат 2" xfId="0"/>
    <cellStyle name="_Умум ОК_Факт стат_ИМПОРТОЗАМЕЩЕНИЕ" xfId="0"/>
    <cellStyle name="_Умум ОК_Факт стат_Приложение_2" xfId="0"/>
    <cellStyle name="_Умум ОК_Факт стат_Приложения 1-3 к проекту ПП 11.07.2011" xfId="0"/>
    <cellStyle name="_Умум ОК_Факт стат_Приложения к постановлению" xfId="0"/>
    <cellStyle name="_Умум ОК_Факт стат_Приложения к постановлению 1-3" xfId="0"/>
    <cellStyle name="_Умум ОК_Факт стат_Приложения к постановлению посл." xfId="0"/>
    <cellStyle name="_Умум ОК_Факт стат_Приложения к постановлению- Азимову" xfId="0"/>
    <cellStyle name="_Умум ОК_Факт стат_Приложения к постановлению- Азимову 2" xfId="0"/>
    <cellStyle name="_Факт стат" xfId="0"/>
    <cellStyle name="_Факт стат_ИМПОРТОЗАМЕЩЕНИЕ" xfId="0"/>
    <cellStyle name="_Факт стат_Приложения к постановлению- Азимову 2" xfId="0"/>
    <cellStyle name="_Форма-ЯИЎ ва бандлик" xfId="0"/>
    <cellStyle name="_Форма-ЯИЎ ва бандлик_факт раб места МЭ 05.09.2011" xfId="0"/>
    <cellStyle name="_газомекость последний" xfId="0"/>
    <cellStyle name="_газомекость последний_Копия ГАК" xfId="0"/>
    <cellStyle name="_газомекость последний_прил и рассм АП вариант МЭ. xls" xfId="0"/>
    <cellStyle name="_доп. табл по Поручению министра - посл." xfId="0"/>
    <cellStyle name="_с-с" xfId="0"/>
    <cellStyle name="_факторы2011 год" xfId="0"/>
    <cellStyle name="_формы" xfId="0"/>
    <cellStyle name="_формы_Копия ГАК" xfId="0"/>
    <cellStyle name="EY [0.00]_PRODUCT DETAIL Q1" xfId="0"/>
    <cellStyle name="EY [0.00]_PRODUCT DETAIL Q1 2" xfId="0"/>
    <cellStyle name="EY [0.00]_PRODUCT DETAIL Q3 (2)" xfId="0"/>
    <cellStyle name="EY [0.00]_PRODUCT DETAIL Q3 (2) 2" xfId="0"/>
    <cellStyle name="EY_PRODUCT DETAIL Q1" xfId="0"/>
    <cellStyle name="EY_PRODUCT DETAIL Q1 2" xfId="0"/>
    <cellStyle name="EY_PRODUCT DETAIL Q3 (2)" xfId="0"/>
    <cellStyle name="EY_PRODUCT DETAIL Q3 (2) 2" xfId="0"/>
    <cellStyle name="ÊÝ [0.00]_PRODUCT DETAIL Q1" xfId="0"/>
    <cellStyle name="ÊÝ [0.00]_PRODUCT DETAIL Q1 2" xfId="0"/>
    <cellStyle name="ÊÝ [0.00]_PRODUCT DETAIL Q3 (2)" xfId="0"/>
    <cellStyle name="ÊÝ [0.00]_PRODUCT DETAIL Q3 (2) 2" xfId="0"/>
    <cellStyle name="ÊÝ_PRODUCT DETAIL Q1" xfId="0"/>
    <cellStyle name="ÊÝ_PRODUCT DETAIL Q1 2" xfId="0"/>
    <cellStyle name="ÊÝ_PRODUCT DETAIL Q3 (2)" xfId="0"/>
    <cellStyle name="ÊÝ_PRODUCT DETAIL Q3 (2) 2" xfId="0"/>
    <cellStyle name="" xfId="0"/>
    <cellStyle name="" xfId="0"/>
    <cellStyle name="_1 кв ФАКТОР" xfId="0"/>
    <cellStyle name="_1.Промышленность" xfId="0"/>
    <cellStyle name="_1.Промышленность_ВВП пром (2)" xfId="0"/>
    <cellStyle name="_1.Промышленность_Копия прил  134 и рассм  (6)" xfId="0"/>
    <cellStyle name="_1.Промышленность_газомекость последний" xfId="0"/>
    <cellStyle name="_1.Промышленность_газомекость последний_Копия ГАК" xfId="0"/>
    <cellStyle name="_1.Промышленность_газомекость последний_прил и рассм АП вариант МЭ. xls" xfId="0"/>
    <cellStyle name="_1.Промышленность_формы" xfId="0"/>
    <cellStyle name="_1.Промышленность_формы_Копия ГАК" xfId="0"/>
    <cellStyle name="_1q2010" xfId="0"/>
    <cellStyle name="_1П" xfId="0"/>
    <cellStyle name="_4.Инвестиции to" xfId="0"/>
    <cellStyle name="_4.Инвестиции to_Копия прил  134 и рассм  (6)" xfId="0"/>
    <cellStyle name="_4.Инвестиции to_газомекость последний" xfId="0"/>
    <cellStyle name="_4.Инвестиции to_формы" xfId="0"/>
    <cellStyle name="_8- 9-10-жадвал" xfId="0"/>
    <cellStyle name="_8- 9-10-жадвал 2" xfId="0"/>
    <cellStyle name="_ВВП пром (2)" xfId="0"/>
    <cellStyle name="_ИМПОРТОЗАМЕЩЕНИЕ" xfId="0"/>
    <cellStyle name="_Копия ТАБЛИЦА (ЛОКАЛИЗАЦИЯ 2011)" xfId="0"/>
    <cellStyle name="_Копия прил  134 и рассм  (6)" xfId="0"/>
    <cellStyle name="_МВЭС Хусанбой" xfId="0"/>
    <cellStyle name="_МВЭС Хусанбой 2" xfId="0"/>
    <cellStyle name="_МВЭС Хусанбой 3" xfId="0"/>
    <cellStyle name="_МВЭС Хусанбой 4" xfId="0"/>
    <cellStyle name="_МВЭС Хусанбой 5" xfId="0"/>
    <cellStyle name="_МВЭС Хусанбой_1 кв.2013г.ожидаемый" xfId="0"/>
    <cellStyle name="_МВЭС2" xfId="0"/>
    <cellStyle name="_МВЭС2 2" xfId="0"/>
    <cellStyle name="_МВЭС2 3" xfId="0"/>
    <cellStyle name="_МВЭС2 4" xfId="0"/>
    <cellStyle name="_МВЭС2 5" xfId="0"/>
    <cellStyle name="_МВЭС2_1 кв.2013г.ожидаемый" xfId="0"/>
    <cellStyle name="_Ожидаемые рабочие места" xfId="0"/>
    <cellStyle name="_Ожидаемые рабочие места 2" xfId="0"/>
    <cellStyle name="_Ожидаемые рабочие места 3" xfId="0"/>
    <cellStyle name="_Ожидаемые рабочие места 4" xfId="0"/>
    <cellStyle name="_Ожидаемые рабочие места 5" xfId="0"/>
    <cellStyle name="_Ожидаемые рабочие места_1 кв.2013г.ожидаемый" xfId="0"/>
    <cellStyle name="_СВОД Жадваллар 2008-2012й" xfId="0"/>
    <cellStyle name="_СВОД Жадваллар 2008-2012й 2" xfId="0"/>
    <cellStyle name="_СВОД Жадваллар 2008-2012й 3" xfId="0"/>
    <cellStyle name="_СВОД Жадваллар 2008-2012й 4" xfId="0"/>
    <cellStyle name="_СВОД Жадваллар 2008-2012й 5" xfId="0"/>
    <cellStyle name="_СВОД Жадваллар 2008-2012й_1 кв.2013г.ожидаемый" xfId="0"/>
    <cellStyle name="_СВОД Жадваллар 2008-2012й_СВОД Прогноз 2008-2012й" xfId="0"/>
    <cellStyle name="_СВОД Жадваллар 2008-2012й_СВОД Прогноз 2008-2012й 2" xfId="0"/>
    <cellStyle name="_СВОД Жадваллар 2008-2012й_СВОД Прогноз 2008-2012й 3" xfId="0"/>
    <cellStyle name="_СВОД Жадваллар 2008-2012й_СВОД Прогноз 2008-2012й 4" xfId="0"/>
    <cellStyle name="_СВОД Жадваллар 2008-2012й_СВОД Прогноз 2008-2012й 5" xfId="0"/>
    <cellStyle name="_СВОД Жадваллар 2008-2012й_СВОД Прогноз 2008-2012й_1 кв.2013г.ожидаемый" xfId="0"/>
    <cellStyle name="_СВОД Прогноз 2008-2012й" xfId="0"/>
    <cellStyle name="_СВОД Прогноз 2008-2012й 2" xfId="0"/>
    <cellStyle name="_СВОД Прогноз 2008-2012й 3" xfId="0"/>
    <cellStyle name="_СВОД Прогноз 2008-2012й 4" xfId="0"/>
    <cellStyle name="_СВОД Прогноз 2008-2012й 5" xfId="0"/>
    <cellStyle name="_СВОД Прогноз 2008-2012й_1 кв.2013г.ожидаемый" xfId="0"/>
    <cellStyle name="_Табл.1кв.2011г.ожид" xfId="0"/>
    <cellStyle name="_Умум ОК" xfId="0"/>
    <cellStyle name="_Умум ОК_ИМПОРТОЗАМЕЩЕНИЕ" xfId="0"/>
    <cellStyle name="_Умум ОК_Копия ТАБЛИЦА (ЛОКАЛИЗАЦИЯ 2011)" xfId="0"/>
    <cellStyle name="_Умум ОК_Факт стат" xfId="0"/>
    <cellStyle name="_Умум ОК_Факт стат 2" xfId="0"/>
    <cellStyle name="_Умум ОК_Факт стат_ИМПОРТОЗАМЕЩЕНИЕ" xfId="0"/>
    <cellStyle name="_Умум ОК_Факт стат_Приложение_2" xfId="0"/>
    <cellStyle name="_Умум ОК_Факт стат_Приложения 1-3 к проекту ПП 11.07.2011" xfId="0"/>
    <cellStyle name="_Умум ОК_Факт стат_Приложения к постановлению" xfId="0"/>
    <cellStyle name="_Умум ОК_Факт стат_Приложения к постановлению 1-3" xfId="0"/>
    <cellStyle name="_Умум ОК_Факт стат_Приложения к постановлению посл." xfId="0"/>
    <cellStyle name="_Умум ОК_Факт стат_Приложения к постановлению- Азимову" xfId="0"/>
    <cellStyle name="_Умум ОК_Факт стат_Приложения к постановлению- Азимову 2" xfId="0"/>
    <cellStyle name="_Факт стат" xfId="0"/>
    <cellStyle name="_Факт стат_ИМПОРТОЗАМЕЩЕНИЕ" xfId="0"/>
    <cellStyle name="_Факт стат_Приложения к постановлению- Азимову 2" xfId="0"/>
    <cellStyle name="_Форма-ЯИЎ ва бандлик" xfId="0"/>
    <cellStyle name="_Форма-ЯИЎ ва бандлик_факт раб места МЭ 05.09.2011" xfId="0"/>
    <cellStyle name="_газомекость последний" xfId="0"/>
    <cellStyle name="_газомекость последний_Копия ГАК" xfId="0"/>
    <cellStyle name="_газомекость последний_прил и рассм АП вариант МЭ. xls" xfId="0"/>
    <cellStyle name="_доп. табл по Поручению министра - посл." xfId="0"/>
    <cellStyle name="_с-с" xfId="0"/>
    <cellStyle name="_факторы2011 год" xfId="0"/>
    <cellStyle name="_формы" xfId="0"/>
    <cellStyle name="_формы_Копия ГАК" xfId="0"/>
    <cellStyle name="W_BOOKSHIP" xfId="0"/>
    <cellStyle name="¹ض¤ [0]_³‎´" xfId="0"/>
    <cellStyle name="¹ض¤_³‎´" xfId="0"/>
    <cellStyle name="ÄÞ¸¶ [0]" xfId="0"/>
    <cellStyle name="ÄÞ¸¶ [0] 2" xfId="0"/>
    <cellStyle name="ÄÞ¸¶_´ë¿ìÃâÇÏ¿äÃ» " xfId="0"/>
    <cellStyle name="Äåíåæíûé_Êíèãà3" xfId="0"/>
    <cellStyle name="ÄᅎbÄ_x000f_bÌÄᅞbಐÄᅮb಴Äᅾb೐Äᆎb೰ÄᆞbഐÄᆮb԰ÁᆾbմÁᇎbָÁᇞb؀ÁᇮbوÁᇾbÁሎbÁሞbÁሮbÁ춈è_x0010_" xfId="0"/>
    <cellStyle name="ÅëÈ­ [0]" xfId="0"/>
    <cellStyle name="ÅëÈ­ [0] 2" xfId="0"/>
    <cellStyle name="ÅëÈ­ [0]_97³âµµ ÇÁ·ÎÁ§Æ® ÇöÈ²" xfId="0"/>
    <cellStyle name="ÅëÈ­ [0]_CLAIM1" xfId="0"/>
    <cellStyle name="ÅëÈ­ [0]_CLAIM1 2" xfId="0"/>
    <cellStyle name="ÅëÈ­ [0]_CLAIM1_bizness plan 2008 (version 1)" xfId="0"/>
    <cellStyle name="ÅëÈ­ [0]_CLAIM1_Импорт- 2008 Биз-план АКxls" xfId="0"/>
    <cellStyle name="ÅëÈ­ [0]_CLAIM1_Импорт- 2008 Биз-план АКxls (2)" xfId="0"/>
    <cellStyle name="ÅëÈ­ [0]_CLAIM1_Оборотный (2)" xfId="0"/>
    <cellStyle name="ÅëÈ­ [0]_CLAIM1_Пр разв на 2008г  2011года (8%) 192 03.12.07" xfId="0"/>
    <cellStyle name="ÅëÈ­ [0]_CLAIM1_Пр разв на 2008г  2011года (8%) 197 03.12.07" xfId="0"/>
    <cellStyle name="ÅëÈ­ [0]_CLAIM1_ТЭО 195000 БП 2008 1% рент 23% пов цен" xfId="0"/>
    <cellStyle name="ÅëÈ­ [0]_CLAIM1_ТЭО 205000 БП 2008 1% рент 23% пов цен" xfId="0"/>
    <cellStyle name="ÅëÈ­ [0]_CODE" xfId="0"/>
    <cellStyle name="ÅëÈ­ [0]_CODE (2)" xfId="0"/>
    <cellStyle name="ÅëÈ­ [0]_CODE (2) 2" xfId="0"/>
    <cellStyle name="ÅëÈ­ [0]_CODE (2)_bizness plan 2008 (version 1)" xfId="0"/>
    <cellStyle name="ÅëÈ­ [0]_CODE (2)_Импорт- 2008 Биз-план АКxls" xfId="0"/>
    <cellStyle name="ÅëÈ­ [0]_CODE (2)_Импорт- 2008 Биз-план АКxls (2)" xfId="0"/>
    <cellStyle name="ÅëÈ­ [0]_CODE (2)_Оборотный (2)" xfId="0"/>
    <cellStyle name="ÅëÈ­ [0]_CODE (2)_Пр разв на 2008г  2011года (8%) 192 03.12.07" xfId="0"/>
    <cellStyle name="ÅëÈ­ [0]_CODE (2)_Пр разв на 2008г  2011года (8%) 197 03.12.07" xfId="0"/>
    <cellStyle name="ÅëÈ­ [0]_CODE (2)_ТЭО 195000 БП 2008 1% рент 23% пов цен" xfId="0"/>
    <cellStyle name="ÅëÈ­ [0]_CODE (2)_ТЭО 205000 БП 2008 1% рент 23% пов цен" xfId="0"/>
    <cellStyle name="ÅëÈ­ [0]_CODE 2" xfId="0"/>
    <cellStyle name="ÅëÈ­ [0]_CODE_bizness plan 2008 (version 1)" xfId="0"/>
    <cellStyle name="ÅëÈ­ [0]_CODE_Импорт- 2008 Биз-план АКxls" xfId="0"/>
    <cellStyle name="ÅëÈ­ [0]_CODE_Импорт- 2008 Биз-план АКxls (2)" xfId="0"/>
    <cellStyle name="ÅëÈ­ [0]_CODE_Оборотный (2)" xfId="0"/>
    <cellStyle name="ÅëÈ­ [0]_CODE_Пр разв на 2008г  2011года (8%) 192 03.12.07" xfId="0"/>
    <cellStyle name="ÅëÈ­ [0]_CODE_Пр разв на 2008г  2011года (8%) 197 03.12.07" xfId="0"/>
    <cellStyle name="ÅëÈ­ [0]_CODE_ТЭО 195000 БП 2008 1% рент 23% пов цен" xfId="0"/>
    <cellStyle name="ÅëÈ­ [0]_CODE_ТЭО 205000 БП 2008 1% рент 23% пов цен" xfId="0"/>
    <cellStyle name="ÅëÈ­ [0]_FAX¾ç½Ä" xfId="0"/>
    <cellStyle name="ÅëÈ­ [0]_FLOW" xfId="0"/>
    <cellStyle name="ÅëÈ­ [0]_FLOW 2" xfId="0"/>
    <cellStyle name="ÅëÈ­ [0]_FLOW_bizness plan 2008 (version 1)" xfId="0"/>
    <cellStyle name="ÅëÈ­ [0]_FLOW_Импорт- 2008 Биз-план АКxls" xfId="0"/>
    <cellStyle name="ÅëÈ­ [0]_FLOW_Импорт- 2008 Биз-план АКxls (2)" xfId="0"/>
    <cellStyle name="ÅëÈ­ [0]_FLOW_Оборотный (2)" xfId="0"/>
    <cellStyle name="ÅëÈ­ [0]_FLOW_Пр разв на 2008г  2011года (8%) 192 03.12.07" xfId="0"/>
    <cellStyle name="ÅëÈ­ [0]_FLOW_Пр разв на 2008г  2011года (8%) 197 03.12.07" xfId="0"/>
    <cellStyle name="ÅëÈ­ [0]_FLOW_ТЭО 195000 БП 2008 1% рент 23% пов цен" xfId="0"/>
    <cellStyle name="ÅëÈ­ [0]_FLOW_ТЭО 205000 БП 2008 1% рент 23% пов цен" xfId="0"/>
    <cellStyle name="ÅëÈ­ [0]_GT-10È¸¶÷¸í´Ü" xfId="0"/>
    <cellStyle name="ÅëÈ­ [0]_HW &amp; SWºñ±³" xfId="0"/>
    <cellStyle name="ÅëÈ­ [0]_laroux" xfId="0"/>
    <cellStyle name="ÅëÈ­ [0]_laroux 2" xfId="0"/>
    <cellStyle name="ÅëÈ­ [0]_laroux_1" xfId="0"/>
    <cellStyle name="ÅëÈ­ [0]_laroux_1 2" xfId="0"/>
    <cellStyle name="ÅëÈ­ [0]_MTG1" xfId="0"/>
    <cellStyle name="ÅëÈ­ [0]_MTG1 2" xfId="0"/>
    <cellStyle name="ÅëÈ­ [0]_MTG1_bizness plan 2008 (version 1)" xfId="0"/>
    <cellStyle name="ÅëÈ­ [0]_MTG1_Импорт- 2008 Биз-план АКxls" xfId="0"/>
    <cellStyle name="ÅëÈ­ [0]_MTG1_Импорт- 2008 Биз-план АКxls (2)" xfId="0"/>
    <cellStyle name="ÅëÈ­ [0]_MTG1_Оборотный (2)" xfId="0"/>
    <cellStyle name="ÅëÈ­ [0]_MTG1_Пр разв на 2008г  2011года (8%) 192 03.12.07" xfId="0"/>
    <cellStyle name="ÅëÈ­ [0]_MTG1_Пр разв на 2008г  2011года (8%) 197 03.12.07" xfId="0"/>
    <cellStyle name="ÅëÈ­ [0]_MTG1_ТЭО 195000 БП 2008 1% рент 23% пов цен" xfId="0"/>
    <cellStyle name="ÅëÈ­ [0]_MTG1_ТЭО 205000 БП 2008 1% рент 23% пов цен" xfId="0"/>
    <cellStyle name="ÅëÈ­ [0]_MTG2 (2)" xfId="0"/>
    <cellStyle name="ÅëÈ­ [0]_MTG2 (2) 2" xfId="0"/>
    <cellStyle name="ÅëÈ­ [0]_MTG2 (2)_bizness plan 2008 (version 1)" xfId="0"/>
    <cellStyle name="ÅëÈ­ [0]_MTG2 (2)_Импорт- 2008 Биз-план АКxls" xfId="0"/>
    <cellStyle name="ÅëÈ­ [0]_MTG2 (2)_Импорт- 2008 Биз-план АКxls (2)" xfId="0"/>
    <cellStyle name="ÅëÈ­ [0]_MTG2 (2)_Оборотный (2)" xfId="0"/>
    <cellStyle name="ÅëÈ­ [0]_MTG2 (2)_Пр разв на 2008г  2011года (8%) 192 03.12.07" xfId="0"/>
    <cellStyle name="ÅëÈ­ [0]_MTG2 (2)_Пр разв на 2008г  2011года (8%) 197 03.12.07" xfId="0"/>
    <cellStyle name="ÅëÈ­ [0]_MTG2 (2)_ТЭО 195000 БП 2008 1% рент 23% пов цен" xfId="0"/>
    <cellStyle name="ÅëÈ­ [0]_MTG2 (2)_ТЭО 205000 БП 2008 1% рент 23% пов цен" xfId="0"/>
    <cellStyle name="ÅëÈ­ [0]_MTG7" xfId="0"/>
    <cellStyle name="ÅëÈ­ [0]_MTG7 2" xfId="0"/>
    <cellStyle name="ÅëÈ­ [0]_MTG7_bizness plan 2008 (version 1)" xfId="0"/>
    <cellStyle name="ÅëÈ­ [0]_MTG7_Импорт- 2008 Биз-план АКxls" xfId="0"/>
    <cellStyle name="ÅëÈ­ [0]_MTG7_Импорт- 2008 Биз-план АКxls (2)" xfId="0"/>
    <cellStyle name="ÅëÈ­ [0]_MTG7_Оборотный (2)" xfId="0"/>
    <cellStyle name="ÅëÈ­ [0]_MTG7_Пр разв на 2008г  2011года (8%) 192 03.12.07" xfId="0"/>
    <cellStyle name="ÅëÈ­ [0]_MTG7_Пр разв на 2008г  2011года (8%) 197 03.12.07" xfId="0"/>
    <cellStyle name="ÅëÈ­ [0]_MTG7_ТЭО 195000 БП 2008 1% рент 23% пов цен" xfId="0"/>
    <cellStyle name="ÅëÈ­ [0]_MTG7_ТЭО 205000 БП 2008 1% рент 23% пов цен" xfId="0"/>
    <cellStyle name="ÅëÈ­ [0]_Sheet1" xfId="0"/>
    <cellStyle name="ÅëÈ­ [0]_Sheet1 2" xfId="0"/>
    <cellStyle name="ÅëÈ­ [0]_Sheet4" xfId="0"/>
    <cellStyle name="ÅëÈ­ [0]_Sheet4 2" xfId="0"/>
    <cellStyle name="ÅëÈ­ [0]_°ü¸®Ã¥ÀÓLABEL" xfId="0"/>
    <cellStyle name="ÅëÈ­ [0]_±âÈ¹½ÇLAN(ÀüÁ¦Á¶°Ç)" xfId="0"/>
    <cellStyle name="ÅëÈ­ [0]_±è¿µ±æ" xfId="0"/>
    <cellStyle name="ÅëÈ­ [0]_´ë¿ìÃâÇÏ¿äÃ» " xfId="0"/>
    <cellStyle name="ÅëÈ­ [0]_»çÀ¯¾ç½Ä" xfId="0"/>
    <cellStyle name="ÅëÈ­ [0]_ÁÖ°£¾÷¹«º¸°í¾ç½Ä" xfId="0"/>
    <cellStyle name="ÅëÈ­ [0]_Â÷·®¿îÇà" xfId="0"/>
    <cellStyle name="ÅëÈ­ [0]_ÃâÇÏ¿äÃ»" xfId="0"/>
    <cellStyle name="ÅëÈ­ [0]_Çö¾÷±³À°" xfId="0"/>
    <cellStyle name="ÅëÈ­ [0]_Çù±â" xfId="0"/>
    <cellStyle name="ÅëÈ­ [0]_Çù±â 2" xfId="0"/>
    <cellStyle name="ÅëÈ­ [0]_ÇùÁ¶Àü" xfId="0"/>
    <cellStyle name="ÅëÈ­ [0]_ÇùÁ¶Àü 2" xfId="0"/>
    <cellStyle name="ÅëÈ­ [0]_ÇùÁ¶Àü_laroux" xfId="0"/>
    <cellStyle name="ÅëÈ­ [0]_ÇùÁ¶Àü_laroux 2" xfId="0"/>
    <cellStyle name="ÅëÈ­ [0]_ÇùÁ¶Àü_laroux_bizness plan 2008 (version 1)" xfId="0"/>
    <cellStyle name="ÅëÈ­ [0]_ÇùÁ¶Àü_laroux_Импорт- 2008 Биз-план АКxls" xfId="0"/>
    <cellStyle name="ÅëÈ­ [0]_ÇùÁ¶Àü_laroux_Импорт- 2008 Биз-план АКxls (2)" xfId="0"/>
    <cellStyle name="ÅëÈ­ [0]_ÇùÁ¶Àü_laroux_Оборотный (2)" xfId="0"/>
    <cellStyle name="ÅëÈ­ [0]_ÇùÁ¶Àü_laroux_Пр разв на 2008г  2011года (8%) 192 03.12.07" xfId="0"/>
    <cellStyle name="ÅëÈ­ [0]_ÇùÁ¶Àü_laroux_Пр разв на 2008г  2011года (8%) 197 03.12.07" xfId="0"/>
    <cellStyle name="ÅëÈ­ [0]_ÇùÁ¶Àü_laroux_ТЭО 195000 БП 2008 1% рент 23% пов цен" xfId="0"/>
    <cellStyle name="ÅëÈ­ [0]_ÇùÁ¶Àü_laroux_ТЭО 205000 БП 2008 1% рент 23% пов цен" xfId="0"/>
    <cellStyle name="ÅëÈ­_97³âµµ ÇÁ·ÎÁ§Æ® ÇöÈ²" xfId="0"/>
    <cellStyle name="ÅëÈ­_CLAIM1" xfId="0"/>
    <cellStyle name="ÅëÈ­_CLAIM1 2" xfId="0"/>
    <cellStyle name="ÅëÈ­_CLAIM1_bizness plan 2008 (version 1)" xfId="0"/>
    <cellStyle name="ÅëÈ­_CLAIM1_Импорт- 2008 Биз-план АКxls" xfId="0"/>
    <cellStyle name="ÅëÈ­_CLAIM1_Импорт- 2008 Биз-план АКxls (2)" xfId="0"/>
    <cellStyle name="ÅëÈ­_CLAIM1_Оборотный (2)" xfId="0"/>
    <cellStyle name="ÅëÈ­_CLAIM1_Пр разв на 2008г  2011года (8%) 192 03.12.07" xfId="0"/>
    <cellStyle name="ÅëÈ­_CLAIM1_Пр разв на 2008г  2011года (8%) 197 03.12.07" xfId="0"/>
    <cellStyle name="ÅëÈ­_CLAIM1_ТЭО 195000 БП 2008 1% рент 23% пов цен" xfId="0"/>
    <cellStyle name="ÅëÈ­_CLAIM1_ТЭО 205000 БП 2008 1% рент 23% пов цен" xfId="0"/>
    <cellStyle name="ÅëÈ­_CODE" xfId="0"/>
    <cellStyle name="ÅëÈ­_CODE (2)" xfId="0"/>
    <cellStyle name="ÅëÈ­_CODE (2) 2" xfId="0"/>
    <cellStyle name="ÅëÈ­_CODE (2)_bizness plan 2008 (version 1)" xfId="0"/>
    <cellStyle name="ÅëÈ­_CODE (2)_Импорт- 2008 Биз-план АКxls" xfId="0"/>
    <cellStyle name="ÅëÈ­_CODE (2)_Импорт- 2008 Биз-план АКxls (2)" xfId="0"/>
    <cellStyle name="ÅëÈ­_CODE (2)_Оборотный (2)" xfId="0"/>
    <cellStyle name="ÅëÈ­_CODE (2)_Пр разв на 2008г  2011года (8%) 192 03.12.07" xfId="0"/>
    <cellStyle name="ÅëÈ­_CODE (2)_Пр разв на 2008г  2011года (8%) 197 03.12.07" xfId="0"/>
    <cellStyle name="ÅëÈ­_CODE (2)_ТЭО 195000 БП 2008 1% рент 23% пов цен" xfId="0"/>
    <cellStyle name="ÅëÈ­_CODE (2)_ТЭО 205000 БП 2008 1% рент 23% пов цен" xfId="0"/>
    <cellStyle name="ÅëÈ­_CODE 2" xfId="0"/>
    <cellStyle name="ÅëÈ­_CODE_bizness plan 2008 (version 1)" xfId="0"/>
    <cellStyle name="ÅëÈ­_CODE_Импорт- 2008 Биз-план АКxls" xfId="0"/>
    <cellStyle name="ÅëÈ­_CODE_Импорт- 2008 Биз-план АКxls (2)" xfId="0"/>
    <cellStyle name="ÅëÈ­_CODE_Оборотный (2)" xfId="0"/>
    <cellStyle name="ÅëÈ­_CODE_Пр разв на 2008г  2011года (8%) 192 03.12.07" xfId="0"/>
    <cellStyle name="ÅëÈ­_CODE_Пр разв на 2008г  2011года (8%) 197 03.12.07" xfId="0"/>
    <cellStyle name="ÅëÈ­_CODE_ТЭО 195000 БП 2008 1% рент 23% пов цен" xfId="0"/>
    <cellStyle name="ÅëÈ­_CODE_ТЭО 205000 БП 2008 1% рент 23% пов цен" xfId="0"/>
    <cellStyle name="ÅëÈ­_FAX¾ç½Ä" xfId="0"/>
    <cellStyle name="ÅëÈ­_FLOW" xfId="0"/>
    <cellStyle name="ÅëÈ­_FLOW 2" xfId="0"/>
    <cellStyle name="ÅëÈ­_FLOW_bizness plan 2008 (version 1)" xfId="0"/>
    <cellStyle name="ÅëÈ­_FLOW_Импорт- 2008 Биз-план АКxls" xfId="0"/>
    <cellStyle name="ÅëÈ­_FLOW_Импорт- 2008 Биз-план АКxls (2)" xfId="0"/>
    <cellStyle name="ÅëÈ­_FLOW_Оборотный (2)" xfId="0"/>
    <cellStyle name="ÅëÈ­_FLOW_Пр разв на 2008г  2011года (8%) 192 03.12.07" xfId="0"/>
    <cellStyle name="ÅëÈ­_FLOW_Пр разв на 2008г  2011года (8%) 197 03.12.07" xfId="0"/>
    <cellStyle name="ÅëÈ­_FLOW_ТЭО 195000 БП 2008 1% рент 23% пов цен" xfId="0"/>
    <cellStyle name="ÅëÈ­_FLOW_ТЭО 205000 БП 2008 1% рент 23% пов цен" xfId="0"/>
    <cellStyle name="ÅëÈ­_GT-10È¸¶÷¸í´Ü" xfId="0"/>
    <cellStyle name="ÅëÈ­_HW &amp; SWºñ±³" xfId="0"/>
    <cellStyle name="ÅëÈ­_laroux" xfId="0"/>
    <cellStyle name="ÅëÈ­_laroux 2" xfId="0"/>
    <cellStyle name="ÅëÈ­_laroux_1" xfId="0"/>
    <cellStyle name="ÅëÈ­_laroux_1 2" xfId="0"/>
    <cellStyle name="ÅëÈ­_MTG1" xfId="0"/>
    <cellStyle name="ÅëÈ­_MTG1 2" xfId="0"/>
    <cellStyle name="ÅëÈ­_MTG1_bizness plan 2008 (version 1)" xfId="0"/>
    <cellStyle name="ÅëÈ­_MTG1_Импорт- 2008 Биз-план АКxls" xfId="0"/>
    <cellStyle name="ÅëÈ­_MTG1_Импорт- 2008 Биз-план АКxls (2)" xfId="0"/>
    <cellStyle name="ÅëÈ­_MTG1_Оборотный (2)" xfId="0"/>
    <cellStyle name="ÅëÈ­_MTG1_Пр разв на 2008г  2011года (8%) 192 03.12.07" xfId="0"/>
    <cellStyle name="ÅëÈ­_MTG1_Пр разв на 2008г  2011года (8%) 197 03.12.07" xfId="0"/>
    <cellStyle name="ÅëÈ­_MTG1_ТЭО 195000 БП 2008 1% рент 23% пов цен" xfId="0"/>
    <cellStyle name="ÅëÈ­_MTG1_ТЭО 205000 БП 2008 1% рент 23% пов цен" xfId="0"/>
    <cellStyle name="ÅëÈ­_MTG2 (2)" xfId="0"/>
    <cellStyle name="ÅëÈ­_MTG2 (2) 2" xfId="0"/>
    <cellStyle name="ÅëÈ­_MTG2 (2)_bizness plan 2008 (version 1)" xfId="0"/>
    <cellStyle name="ÅëÈ­_MTG2 (2)_Импорт- 2008 Биз-план АКxls" xfId="0"/>
    <cellStyle name="ÅëÈ­_MTG2 (2)_Импорт- 2008 Биз-план АКxls (2)" xfId="0"/>
    <cellStyle name="ÅëÈ­_MTG2 (2)_Оборотный (2)" xfId="0"/>
    <cellStyle name="ÅëÈ­_MTG2 (2)_Пр разв на 2008г  2011года (8%) 192 03.12.07" xfId="0"/>
    <cellStyle name="ÅëÈ­_MTG2 (2)_Пр разв на 2008г  2011года (8%) 197 03.12.07" xfId="0"/>
    <cellStyle name="ÅëÈ­_MTG2 (2)_ТЭО 195000 БП 2008 1% рент 23% пов цен" xfId="0"/>
    <cellStyle name="ÅëÈ­_MTG2 (2)_ТЭО 205000 БП 2008 1% рент 23% пов цен" xfId="0"/>
    <cellStyle name="ÅëÈ­_MTG7" xfId="0"/>
    <cellStyle name="ÅëÈ­_MTG7 2" xfId="0"/>
    <cellStyle name="ÅëÈ­_MTG7_bizness plan 2008 (version 1)" xfId="0"/>
    <cellStyle name="ÅëÈ­_MTG7_Импорт- 2008 Биз-план АКxls" xfId="0"/>
    <cellStyle name="ÅëÈ­_MTG7_Импорт- 2008 Биз-план АКxls (2)" xfId="0"/>
    <cellStyle name="ÅëÈ­_MTG7_Оборотный (2)" xfId="0"/>
    <cellStyle name="ÅëÈ­_MTG7_Пр разв на 2008г  2011года (8%) 192 03.12.07" xfId="0"/>
    <cellStyle name="ÅëÈ­_MTG7_Пр разв на 2008г  2011года (8%) 197 03.12.07" xfId="0"/>
    <cellStyle name="ÅëÈ­_MTG7_ТЭО 195000 БП 2008 1% рент 23% пов цен" xfId="0"/>
    <cellStyle name="ÅëÈ­_MTG7_ТЭО 205000 БП 2008 1% рент 23% пов цен" xfId="0"/>
    <cellStyle name="ÅëÈ­_Sheet1" xfId="0"/>
    <cellStyle name="ÅëÈ­_Sheet1 2" xfId="0"/>
    <cellStyle name="ÅëÈ­_Sheet4" xfId="0"/>
    <cellStyle name="ÅëÈ­_Sheet4 2" xfId="0"/>
    <cellStyle name="ÅëÈ­_°ü¸®Ã¥ÀÓLABEL" xfId="0"/>
    <cellStyle name="ÅëÈ­_±âÈ¹½ÇLAN(ÀüÁ¦Á¶°Ç)" xfId="0"/>
    <cellStyle name="ÅëÈ­_±è¿µ±æ" xfId="0"/>
    <cellStyle name="ÅëÈ­_´ë¿ìÃâÇÏ¿äÃ» " xfId="0"/>
    <cellStyle name="ÅëÈ­_»çÀ¯¾ç½Ä" xfId="0"/>
    <cellStyle name="ÅëÈ­_ÁÖ°£¾÷¹«º¸°í¾ç½Ä" xfId="0"/>
    <cellStyle name="ÅëÈ­_Â÷·®¿îÇà" xfId="0"/>
    <cellStyle name="ÅëÈ­_ÃâÇÏ¿äÃ»" xfId="0"/>
    <cellStyle name="ÅëÈ­_Çö¾÷±³À°" xfId="0"/>
    <cellStyle name="ÅëÈ­_Çù±â" xfId="0"/>
    <cellStyle name="ÅëÈ­_Çù±â 2" xfId="0"/>
    <cellStyle name="ÅëÈ­_ÇùÁ¶Àü" xfId="0"/>
    <cellStyle name="ÅëÈ­_ÇùÁ¶Àü 2" xfId="0"/>
    <cellStyle name="ÅëÈ­_ÇùÁ¶Àü_laroux" xfId="0"/>
    <cellStyle name="ÅëÈ­_ÇùÁ¶Àü_laroux 2" xfId="0"/>
    <cellStyle name="ÅëÈ­_ÇùÁ¶Àü_laroux_bizness plan 2008 (version 1)" xfId="0"/>
    <cellStyle name="ÅëÈ­_ÇùÁ¶Àü_laroux_Импорт- 2008 Биз-план АКxls" xfId="0"/>
    <cellStyle name="ÅëÈ­_ÇùÁ¶Àü_laroux_Импорт- 2008 Биз-план АКxls (2)" xfId="0"/>
    <cellStyle name="ÅëÈ­_ÇùÁ¶Àü_laroux_Оборотный (2)" xfId="0"/>
    <cellStyle name="ÅëÈ­_ÇùÁ¶Àü_laroux_Пр разв на 2008г  2011года (8%) 192 03.12.07" xfId="0"/>
    <cellStyle name="ÅëÈ­_ÇùÁ¶Àü_laroux_Пр разв на 2008г  2011года (8%) 197 03.12.07" xfId="0"/>
    <cellStyle name="ÅëÈ­_ÇùÁ¶Àü_laroux_ТЭО 195000 БП 2008 1% рент 23% пов цен" xfId="0"/>
    <cellStyle name="ÅëÈ­_ÇùÁ¶Àü_laroux_ТЭО 205000 БП 2008 1% рент 23% пов цен" xfId="0"/>
    <cellStyle name="Ç¥ÁØ_´ë¿ìÃâÇÏ¿äÃ» " xfId="0"/>
    <cellStyle name="Îáû÷íûé_Êíèãà3" xfId="0"/>
    <cellStyle name="Ôèíàíñîâûé [0]_Êíèãà3" xfId="0"/>
    <cellStyle name="Ôèíàíñîâûé_Êíèãà3" xfId="0"/>
    <cellStyle name="Њ…‹?ђO‚e [0.00]_PRODUCT DETAIL Q1" xfId="0"/>
    <cellStyle name="Њ…‹?ђO‚e_PRODUCT DETAIL Q1" xfId="0"/>
    <cellStyle name="Њ…‹жђШ‚и [0.00]_PRODUCT DETAIL Q1" xfId="0"/>
    <cellStyle name="Њ…‹жђШ‚и_PRODUCT DETAIL Q1" xfId="0"/>
    <cellStyle name="Џђћ–…ќ’ќ›‰" xfId="0"/>
    <cellStyle name="Акцент1 2" xfId="0"/>
    <cellStyle name="Акцент1 3" xfId="0"/>
    <cellStyle name="Акцент2 2" xfId="0"/>
    <cellStyle name="Акцент2 3" xfId="0"/>
    <cellStyle name="Акцент3 2" xfId="0"/>
    <cellStyle name="Акцент3 3" xfId="0"/>
    <cellStyle name="Акцент4 2" xfId="0"/>
    <cellStyle name="Акцент4 3" xfId="0"/>
    <cellStyle name="Акцент5 2" xfId="0"/>
    <cellStyle name="Акцент5 3" xfId="0"/>
    <cellStyle name="Акцент6 2" xfId="0"/>
    <cellStyle name="Акцент6 3" xfId="0"/>
    <cellStyle name="Баланс ИПК &quot;ШАРК&quot; (в рублях)" xfId="0"/>
    <cellStyle name="Ввод" xfId="0"/>
    <cellStyle name="Ввод  2" xfId="0"/>
    <cellStyle name="Ввод  3" xfId="0"/>
    <cellStyle name="Вывод 2" xfId="0"/>
    <cellStyle name="Вывод 3" xfId="0"/>
    <cellStyle name="Вычисление 2" xfId="0"/>
    <cellStyle name="Вычисление 3" xfId="0"/>
    <cellStyle name="ДЮё¶ [0]" xfId="0"/>
    <cellStyle name="ДЮё¶_±вЕё" xfId="0"/>
    <cellStyle name="Денежный 2" xfId="0"/>
    <cellStyle name="Денежный 2 2" xfId="0"/>
    <cellStyle name="Денежный 3" xfId="0"/>
    <cellStyle name="Денежный 3 2" xfId="0"/>
    <cellStyle name="Денежный [0] 2" xfId="0"/>
    <cellStyle name="ЕлИ­ [0]" xfId="0"/>
    <cellStyle name="ЕлИ­_±вЕё" xfId="0"/>
    <cellStyle name="Заголовок 1 2" xfId="0"/>
    <cellStyle name="Заголовок 1 3" xfId="0"/>
    <cellStyle name="Заголовок 2 2" xfId="0"/>
    <cellStyle name="Заголовок 2 3" xfId="0"/>
    <cellStyle name="Заголовок 3 2" xfId="0"/>
    <cellStyle name="Заголовок 3 3" xfId="0"/>
    <cellStyle name="Заголовок 4 2" xfId="0"/>
    <cellStyle name="Заголовок 4 3" xfId="0"/>
    <cellStyle name="Заметка" xfId="0"/>
    <cellStyle name="ЗҐБШ_±вИ№ЅЗLAN(АьБ¦Б¶°З)" xfId="0"/>
    <cellStyle name="Итог 2" xfId="0"/>
    <cellStyle name="Итог 3" xfId="0"/>
    <cellStyle name="Контрольная ячейка 2" xfId="0"/>
    <cellStyle name="Контрольная ячейка 3" xfId="0"/>
    <cellStyle name="Название 2" xfId="0"/>
    <cellStyle name="Название 3" xfId="0"/>
    <cellStyle name="Нейтральный 2" xfId="0"/>
    <cellStyle name="Нейтральный 3" xfId="0"/>
    <cellStyle name="Обычнщй_907ШОХ" xfId="0"/>
    <cellStyle name="Обычны?MAY" xfId="0"/>
    <cellStyle name="Обычны?new" xfId="0"/>
    <cellStyle name="Обычны?Sheet1" xfId="0"/>
    <cellStyle name="Обычны?Sheet1 (2)" xfId="0"/>
    <cellStyle name="Обычны?Sheet1 (3)" xfId="0"/>
    <cellStyle name="Обычны?Ин?DAMAS (2)" xfId="0"/>
    <cellStyle name="Обычны?Ин?TICO (2)" xfId="0"/>
    <cellStyle name="Обычный 10" xfId="0"/>
    <cellStyle name="Обычный 10 2" xfId="0"/>
    <cellStyle name="Обычный 11" xfId="0"/>
    <cellStyle name="Обычный 11 2" xfId="0"/>
    <cellStyle name="Обычный 11 3" xfId="0"/>
    <cellStyle name="Обычный 12" xfId="0"/>
    <cellStyle name="Обычный 12 2" xfId="0"/>
    <cellStyle name="Обычный 13" xfId="0"/>
    <cellStyle name="Обычный 13 2" xfId="0"/>
    <cellStyle name="Обычный 14" xfId="0"/>
    <cellStyle name="Обычный 15" xfId="0"/>
    <cellStyle name="Обычный 15 2" xfId="0"/>
    <cellStyle name="Обычный 16" xfId="0"/>
    <cellStyle name="Обычный 16 2" xfId="0"/>
    <cellStyle name="Обычный 16_Иловалар" xfId="0"/>
    <cellStyle name="Обычный 17" xfId="0"/>
    <cellStyle name="Обычный 18" xfId="0"/>
    <cellStyle name="Обычный 18 2" xfId="0"/>
    <cellStyle name="Обычный 19" xfId="0"/>
    <cellStyle name="Обычный 2" xfId="0"/>
    <cellStyle name="Обычный 2 2" xfId="0"/>
    <cellStyle name="Обычный 2 2 2" xfId="0"/>
    <cellStyle name="Обычный 2 2 2 2" xfId="0"/>
    <cellStyle name="Обычный 2 2 2_1. Расчет т. роста ТП за 2013г. и прогноз на 2014г. (11-05.11.13г)" xfId="0"/>
    <cellStyle name="Обычный 2 2 3" xfId="0"/>
    <cellStyle name="Обычный 2 2 3 2" xfId="0"/>
    <cellStyle name="Обычный 2 2 3_уточн.ож.эксп.1кв.14г (17.03.14г)" xfId="0"/>
    <cellStyle name="Обычный 2 2 4" xfId="0"/>
    <cellStyle name="Обычный 2 2 4 2" xfId="0"/>
    <cellStyle name="Обычный 2 2 4 3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8" xfId="0"/>
    <cellStyle name="Обычный 2 2 9" xfId="0"/>
    <cellStyle name="Обычный 2 2_1 кв.2013г.ожидаемый" xfId="0"/>
    <cellStyle name="Обычный 2 3" xfId="0"/>
    <cellStyle name="Обычный 2 3 2" xfId="0"/>
    <cellStyle name="Обычный 2 3 2 2" xfId="0"/>
    <cellStyle name="Обычный 2 3 2 3" xfId="0"/>
    <cellStyle name="Обычный 2 3 3" xfId="0"/>
    <cellStyle name="Обычный 2 3_Иловалар" xfId="0"/>
    <cellStyle name="Обычный 2 4" xfId="0"/>
    <cellStyle name="Обычный 2 5" xfId="0"/>
    <cellStyle name="Обычный 2 5 2" xfId="0"/>
    <cellStyle name="Обычный 2 6" xfId="0"/>
    <cellStyle name="Обычный 2 7" xfId="0"/>
    <cellStyle name="Обычный 2 8" xfId="0"/>
    <cellStyle name="Обычный 20" xfId="0"/>
    <cellStyle name="Обычный 21" xfId="0"/>
    <cellStyle name="Обычный 21 2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. Осн. ТЭП январь2013г. (05.02.13г)" xfId="0"/>
    <cellStyle name="Обычный 3" xfId="0"/>
    <cellStyle name="Обычный 3 2" xfId="0"/>
    <cellStyle name="Обычный 3 2 2" xfId="0"/>
    <cellStyle name="Обычный 3 2 2 2" xfId="0"/>
    <cellStyle name="Обычный 3 2 2_паспорт локализации холодильников 2012г версия для Р.М " xfId="0"/>
    <cellStyle name="Обычный 3 2 3" xfId="0"/>
    <cellStyle name="Обычный 3 2_паспорт локализации холодильников 2012г версия для Р.М " xfId="0"/>
    <cellStyle name="Обычный 3 3" xfId="0"/>
    <cellStyle name="Обычный 3 3 2" xfId="0"/>
    <cellStyle name="Обычный 3 3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_1 кв.2013г.ожидаемый" xfId="0"/>
    <cellStyle name="Обычный 4" xfId="0"/>
    <cellStyle name="Обычный 4 2" xfId="0"/>
    <cellStyle name="Обычный 4 2 2" xfId="0"/>
    <cellStyle name="Обычный 4 2 3" xfId="0"/>
    <cellStyle name="Обычный 4 2_паспорт локализации холодильников 2012г версия для Р.М " xfId="0"/>
    <cellStyle name="Обычный 4 3" xfId="0"/>
    <cellStyle name="Обычный 4_1. Осн. ТЭП январь2013г. (05.02.13г)" xfId="0"/>
    <cellStyle name="Обычный 5" xfId="0"/>
    <cellStyle name="Обычный 5 2" xfId="0"/>
    <cellStyle name="Обычный 5 3" xfId="0"/>
    <cellStyle name="Обычный 5_паспорт локализации холодильников 2012г версия для Р.М " xfId="0"/>
    <cellStyle name="Обычный 6" xfId="0"/>
    <cellStyle name="Обычный 6 2" xfId="0"/>
    <cellStyle name="Обычный 6_1. Осн. ТЭП январь2013г. (05.02.13г)" xfId="0"/>
    <cellStyle name="Обычный 7" xfId="0"/>
    <cellStyle name="Обычный 7 2" xfId="0"/>
    <cellStyle name="Обычный 7 2 2" xfId="0"/>
    <cellStyle name="Обычный 7 3" xfId="0"/>
    <cellStyle name="Обычный 7_уточн.ож.эксп.1кв.14г (17.03.14г)" xfId="0"/>
    <cellStyle name="Обычный 8" xfId="0"/>
    <cellStyle name="Обычный 9" xfId="0"/>
    <cellStyle name="Обычный 9 2" xfId="0"/>
    <cellStyle name="Обычный_Прогноз Баланс и фин результат за 2014г для БП" xfId="0"/>
    <cellStyle name="Плохой 2" xfId="0"/>
    <cellStyle name="Плохой 3" xfId="0"/>
    <cellStyle name="Пояснение 2" xfId="0"/>
    <cellStyle name="Пояснение 3" xfId="0"/>
    <cellStyle name="Примечание 2" xfId="0"/>
    <cellStyle name="Примечание 2 2" xfId="0"/>
    <cellStyle name="Примечание 3" xfId="0"/>
    <cellStyle name="Примечание 4" xfId="0"/>
    <cellStyle name="Примечание 5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2 4 2" xfId="0"/>
    <cellStyle name="Процентный 2_база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Связанная ячейка 2" xfId="0"/>
    <cellStyle name="Связанная ячейка 3" xfId="0"/>
    <cellStyle name="Стиль 1" xfId="0"/>
    <cellStyle name="Стиль 1 2" xfId="0"/>
    <cellStyle name="Стиль 1 2 2" xfId="0"/>
    <cellStyle name="Стиль 1 2_Для МВЭСИТ_ на 2014 год-1" xfId="0"/>
    <cellStyle name="Стиль 1 3" xfId="0"/>
    <cellStyle name="Стиль 1 4" xfId="0"/>
    <cellStyle name="Стиль 1 5" xfId="0"/>
    <cellStyle name="Стиль 1 6" xfId="0"/>
    <cellStyle name="Стиль 1 7" xfId="0"/>
    <cellStyle name="Стиль 1_(405)~1" xfId="0"/>
    <cellStyle name="Стиль 2" xfId="0"/>
    <cellStyle name="Текст предупреждения 2" xfId="0"/>
    <cellStyle name="Текст предупреждения 3" xfId="0"/>
    <cellStyle name="Тысячи [0]_  осн" xfId="0"/>
    <cellStyle name="Тысячи_  осн" xfId="0"/>
    <cellStyle name="Финансовый 10" xfId="0"/>
    <cellStyle name="Финансовый 11" xfId="0"/>
    <cellStyle name="Финансовый 11 2" xfId="0"/>
    <cellStyle name="Финансовый 12" xfId="0"/>
    <cellStyle name="Финансовый 12 2" xfId="0"/>
    <cellStyle name="Финансовый 1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3" xfId="0"/>
    <cellStyle name="Финансовый 2 4" xfId="0"/>
    <cellStyle name="Финансовый 2 5" xfId="0"/>
    <cellStyle name="Финансовый 2 6" xfId="0"/>
    <cellStyle name="Финансовый 2 7" xfId="0"/>
    <cellStyle name="Финансовый 2_2011_музыка рассмотритиель" xfId="0"/>
    <cellStyle name="Финансовый 3" xfId="0"/>
    <cellStyle name="Финансовый 3 2" xfId="0"/>
    <cellStyle name="Финансовый 3 2 2" xfId="0"/>
    <cellStyle name="Финансовый 3 2 3" xfId="0"/>
    <cellStyle name="Финансовый 3 2_Не введённые объекты" xfId="0"/>
    <cellStyle name="Финансовый 3 3" xfId="0"/>
    <cellStyle name="Финансовый 3 4" xfId="0"/>
    <cellStyle name="Финансовый 3 5" xfId="0"/>
    <cellStyle name="Финансовый 3 6" xfId="0"/>
    <cellStyle name="Финансовый 3 7" xfId="0"/>
    <cellStyle name="Финансовый 3_база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3" xfId="0"/>
    <cellStyle name="Финансовый 5" xfId="0"/>
    <cellStyle name="Финансовый 5 2" xfId="0"/>
    <cellStyle name="Финансовый 6" xfId="0"/>
    <cellStyle name="Финансовый 7" xfId="0"/>
    <cellStyle name="Финансовый 8" xfId="0"/>
    <cellStyle name="Финансовый 8 2" xfId="0"/>
    <cellStyle name="Финансовый 8 2 2" xfId="0"/>
    <cellStyle name="Финансовый 9" xfId="0"/>
    <cellStyle name="Финансовый 9 2" xfId="0"/>
    <cellStyle name="Финансовый [0] 2" xfId="0"/>
    <cellStyle name="Финансовый [0] 2 2" xfId="0"/>
    <cellStyle name="Финансовый [0] 2_уточн.ож.эксп.1кв.14г (17.03.14г)" xfId="0"/>
    <cellStyle name="Хороший 2" xfId="0"/>
    <cellStyle name="Хороший 3" xfId="0"/>
    <cellStyle name="ельводхоз" xfId="0"/>
    <cellStyle name="ельводхоз 2" xfId="0"/>
    <cellStyle name="؛ن [0]_³‎´" xfId="0"/>
    <cellStyle name="؛ن_³‎´" xfId="0"/>
    <cellStyle name="؟”´ذ_³‎´" xfId="0"/>
    <cellStyle name="”?љ‘?ђћ‚ђќќ›‰" xfId="0"/>
    <cellStyle name="”?ќђќ‘ћ‚›‰" xfId="0"/>
    <cellStyle name="”љ‘ђћ‚ђќќ›‰" xfId="0"/>
    <cellStyle name="”ќђќ‘ћ‚›‰" xfId="0"/>
    <cellStyle name="”€љ‘€ђћ‚ђќќ›‰" xfId="0"/>
    <cellStyle name="”€љ‘€ђћ‚ђќќ›‰ 2" xfId="0"/>
    <cellStyle name="”€љ‘€ђћ‚ђќќ›‰_уточн.ож.эксп.1кв.14г (17.03.14г)" xfId="0"/>
    <cellStyle name="”€ќђќ‘ћ‚›‰" xfId="0"/>
    <cellStyle name="”€ќђќ‘ћ‚›‰ 2" xfId="0"/>
    <cellStyle name="”€ќђќ‘ћ‚›‰_уточн.ож.эксп.1кв.14г (17.03.14г)" xfId="0"/>
    <cellStyle name="„ђ’ђ" xfId="0"/>
    <cellStyle name="„ђ’ђ 2" xfId="0"/>
    <cellStyle name="„…ќ…†ќ›‰" xfId="0"/>
    <cellStyle name="‡ђѓћ‹ћ‚ћљ1" xfId="0"/>
    <cellStyle name="‡ђѓћ‹ћ‚ћљ2" xfId="0"/>
    <cellStyle name="€’ћѓћ‚›‰" xfId="0"/>
    <cellStyle name="€’ћѓћ‚›‰ 2" xfId="0"/>
    <cellStyle name="€’ћѓћ‚›‰_уточн.ож.эксп.1кв.14г (17.03.14г)" xfId="0"/>
    <cellStyle name="№йєРАІ_±вЕё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入力" xfId="0"/>
    <cellStyle name="出力" xfId="0"/>
    <cellStyle name="咬訌裝?DAMAS" xfId="0"/>
    <cellStyle name="咬訌裝?DMILSUMMARY" xfId="0"/>
    <cellStyle name="咬訌裝?MAY" xfId="0"/>
    <cellStyle name="咬訌裝?nexia-B3" xfId="0"/>
    <cellStyle name="咬訌裝?nexia-B3 (2)" xfId="0"/>
    <cellStyle name="咬訌裝?nexia-B3_1DB4C008" xfId="0"/>
    <cellStyle name="咬訌裝?TICO" xfId="0"/>
    <cellStyle name="咬訌裝?剽. 妬增?(禎增設.)" xfId="0"/>
    <cellStyle name="咬訌裝?咬狀瞬孼. (2)" xfId="0"/>
    <cellStyle name="咬訌裝?楫" xfId="0"/>
    <cellStyle name="咬訌裝?溢陰妖 " xfId="0"/>
    <cellStyle name="咬訌裝?燮?腦鮑 (2)" xfId="0"/>
    <cellStyle name="咬訌裝?贍鎭 " xfId="0"/>
    <cellStyle name="咬訌裝?遽增1 (2)" xfId="0"/>
    <cellStyle name="咬訌裝?遽增1 (3)" xfId="0"/>
    <cellStyle name="咬訌裝?遽增1 (5)" xfId="0"/>
    <cellStyle name="咬訌裝?遽增3" xfId="0"/>
    <cellStyle name="咬訌裝?遽增6 (2)" xfId="0"/>
    <cellStyle name="咬訌裝?靭增? 依?" xfId="0"/>
    <cellStyle name="咬訌裝?顧 " xfId="0"/>
    <cellStyle name="咬訌裝?駒읾" xfId="0"/>
    <cellStyle name="咬訌裝?인 &quot;잿預?" xfId="0"/>
    <cellStyle name="咬訌裝?了?茵?有猝 57.98)" xfId="0"/>
    <cellStyle name="常规_~0050847" xfId="0"/>
    <cellStyle name="悪い" xfId="0"/>
    <cellStyle name="桁区切り [0.00]_AP Features Summary Oct00 2" xfId="0"/>
    <cellStyle name="桁区切り_AP Features Summary Oct00 2" xfId="0"/>
    <cellStyle name="標準_03-01-02 240-u 100% List Revised3 Base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逗壯章荻渾 [0]_顧 " xfId="0"/>
    <cellStyle name="逗壯章荻渾_顧 " xfId="0"/>
    <cellStyle name="通貨 [0.00]_AP Features Summary Oct00 2" xfId="0"/>
    <cellStyle name="通貨_AP Features Summary Oct00 2" xfId="0"/>
    <cellStyle name="集計" xfId="0"/>
    <cellStyle name="고정소숫점" xfId="0"/>
    <cellStyle name="고정출력1" xfId="0"/>
    <cellStyle name="고정출력2" xfId="0"/>
    <cellStyle name="날짜" xfId="0"/>
    <cellStyle name="달러" xfId="0"/>
    <cellStyle name="뒤에 오는 하이퍼링크_3 item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밍? [0]_엄넷?? " xfId="0"/>
    <cellStyle name="밍?_엄넷?? " xfId="0"/>
    <cellStyle name="백분율_95" xfId="0"/>
    <cellStyle name="뷭?_BOOKSHIP" xfId="0"/>
    <cellStyle name="뷰A? [0]_엄넷?? " xfId="0"/>
    <cellStyle name="뷰A?_엄넷?? " xfId="0"/>
    <cellStyle name="셈迷?XLS!check_filesche|_x0005_" xfId="0"/>
    <cellStyle name="쉼표 [0]_03-01-##" xfId="0"/>
    <cellStyle name="자리수" xfId="0"/>
    <cellStyle name="자리수0" xfId="0"/>
    <cellStyle name="콤마 [0]_#3이설 견적_준공내역총괄표 " xfId="0"/>
    <cellStyle name="콤마 [ৌ]_관리항목_업종별 " xfId="0"/>
    <cellStyle name="콤마,_x0005__x0014_" xfId="0"/>
    <cellStyle name="콤마_#3이설 견적_준공내역총괄표 " xfId="0"/>
    <cellStyle name="콸張悅渾 [0]_顧 " xfId="0"/>
    <cellStyle name="콸張悅渾_顧 " xfId="0"/>
    <cellStyle name="통윗 [0]_T-100 일반지 " xfId="0"/>
    <cellStyle name="통화 [0]_0818이전지연품목" xfId="0"/>
    <cellStyle name="통화_0818이전지연품목" xfId="0"/>
    <cellStyle name="퍼센트" xfId="0"/>
    <cellStyle name="표준_~att0F3C_V2001222(13.5JPH)_V200제조원가(13.5JPH ,해외 공기최종 )-해외수정" xfId="0"/>
    <cellStyle name="퓭닉_ㅶA??絡 " xfId="0"/>
    <cellStyle name="합산" xfId="0"/>
    <cellStyle name="화폐기호" xfId="0"/>
    <cellStyle name="화폐기호0" xfId="0"/>
    <cellStyle name="횾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A0A0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107"/>
  <sheetViews>
    <sheetView showFormulas="false" showGridLines="true" showRowColHeaders="true" showZeros="true" rightToLeft="false" tabSelected="false" showOutlineSymbols="true" defaultGridColor="true" view="normal" topLeftCell="A79" colorId="64" zoomScale="110" zoomScaleNormal="110" zoomScalePageLayoutView="100" workbookViewId="0">
      <selection pane="topLeft" activeCell="F97" activeCellId="0" sqref="F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5.71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0.5" hidden="false" customHeight="true" outlineLevel="0" collapsed="false">
      <c r="B1" s="2"/>
      <c r="C1" s="2"/>
      <c r="D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 t="s">
        <v>1</v>
      </c>
    </row>
    <row r="4" customFormat="false" ht="15.75" hidden="false" customHeight="false" outlineLevel="0" collapsed="false">
      <c r="A4" s="3" t="s">
        <v>2</v>
      </c>
    </row>
    <row r="6" customFormat="false" ht="25.5" hidden="false" customHeight="false" outlineLevel="0" collapsed="false">
      <c r="A6" s="4" t="s">
        <v>3</v>
      </c>
      <c r="B6" s="4" t="s">
        <v>4</v>
      </c>
      <c r="C6" s="5" t="n">
        <v>44562</v>
      </c>
      <c r="D6" s="5" t="n">
        <v>44835</v>
      </c>
    </row>
    <row r="7" customFormat="false" ht="12.75" hidden="false" customHeight="false" outlineLevel="0" collapsed="false">
      <c r="A7" s="6"/>
      <c r="B7" s="7" t="n">
        <v>2</v>
      </c>
      <c r="C7" s="7"/>
      <c r="D7" s="7"/>
    </row>
    <row r="8" customFormat="false" ht="12.75" hidden="false" customHeight="true" outlineLevel="0" collapsed="false">
      <c r="A8" s="8" t="s">
        <v>5</v>
      </c>
      <c r="B8" s="8"/>
      <c r="C8" s="8"/>
      <c r="D8" s="8"/>
    </row>
    <row r="9" customFormat="false" ht="12.75" hidden="false" customHeight="false" outlineLevel="0" collapsed="false">
      <c r="A9" s="9" t="s">
        <v>6</v>
      </c>
      <c r="B9" s="10"/>
      <c r="C9" s="10"/>
      <c r="D9" s="10"/>
    </row>
    <row r="10" customFormat="false" ht="12.75" hidden="false" customHeight="false" outlineLevel="0" collapsed="false">
      <c r="A10" s="11" t="s">
        <v>7</v>
      </c>
      <c r="B10" s="12" t="n">
        <v>10</v>
      </c>
      <c r="C10" s="13" t="n">
        <v>11586999.1</v>
      </c>
      <c r="D10" s="13" t="n">
        <v>11658402</v>
      </c>
    </row>
    <row r="11" customFormat="false" ht="12.75" hidden="false" customHeight="false" outlineLevel="0" collapsed="false">
      <c r="A11" s="11" t="s">
        <v>8</v>
      </c>
      <c r="B11" s="12" t="n">
        <v>11</v>
      </c>
      <c r="C11" s="13" t="n">
        <v>4061467.4</v>
      </c>
      <c r="D11" s="13" t="n">
        <v>4426974.6</v>
      </c>
    </row>
    <row r="12" customFormat="false" ht="12.75" hidden="false" customHeight="false" outlineLevel="0" collapsed="false">
      <c r="A12" s="14" t="s">
        <v>9</v>
      </c>
      <c r="B12" s="12" t="n">
        <v>12</v>
      </c>
      <c r="C12" s="13" t="n">
        <v>7525531.7</v>
      </c>
      <c r="D12" s="13" t="n">
        <v>7231427.4</v>
      </c>
    </row>
    <row r="13" customFormat="false" ht="12.75" hidden="false" customHeight="false" outlineLevel="0" collapsed="false">
      <c r="A13" s="15" t="s">
        <v>10</v>
      </c>
      <c r="B13" s="6"/>
      <c r="C13" s="13"/>
      <c r="D13" s="13"/>
    </row>
    <row r="14" customFormat="false" ht="12.75" hidden="false" customHeight="false" outlineLevel="0" collapsed="false">
      <c r="A14" s="14" t="s">
        <v>11</v>
      </c>
      <c r="B14" s="12" t="n">
        <v>20</v>
      </c>
      <c r="C14" s="13"/>
      <c r="D14" s="13"/>
    </row>
    <row r="15" customFormat="false" ht="12.75" hidden="false" customHeight="false" outlineLevel="0" collapsed="false">
      <c r="A15" s="14" t="s">
        <v>12</v>
      </c>
      <c r="B15" s="12" t="n">
        <v>21</v>
      </c>
      <c r="C15" s="13"/>
      <c r="D15" s="13"/>
    </row>
    <row r="16" customFormat="false" ht="12.75" hidden="false" customHeight="false" outlineLevel="0" collapsed="false">
      <c r="A16" s="14" t="s">
        <v>13</v>
      </c>
      <c r="B16" s="12" t="n">
        <v>22</v>
      </c>
      <c r="C16" s="13"/>
      <c r="D16" s="13"/>
    </row>
    <row r="17" customFormat="false" ht="12.75" hidden="false" customHeight="false" outlineLevel="0" collapsed="false">
      <c r="A17" s="9" t="s">
        <v>14</v>
      </c>
      <c r="B17" s="16" t="n">
        <v>30</v>
      </c>
      <c r="C17" s="17" t="n">
        <v>421538.3</v>
      </c>
      <c r="D17" s="17" t="n">
        <v>421538.3</v>
      </c>
    </row>
    <row r="18" customFormat="false" ht="12.75" hidden="false" customHeight="false" outlineLevel="0" collapsed="false">
      <c r="A18" s="14" t="s">
        <v>15</v>
      </c>
      <c r="B18" s="12" t="n">
        <v>40</v>
      </c>
      <c r="C18" s="13" t="n">
        <v>421538.3</v>
      </c>
      <c r="D18" s="13" t="n">
        <v>421538.3</v>
      </c>
    </row>
    <row r="19" customFormat="false" ht="12.75" hidden="false" customHeight="false" outlineLevel="0" collapsed="false">
      <c r="A19" s="14" t="s">
        <v>16</v>
      </c>
      <c r="B19" s="12" t="n">
        <v>50</v>
      </c>
      <c r="C19" s="13"/>
      <c r="D19" s="13"/>
    </row>
    <row r="20" customFormat="false" ht="12.75" hidden="false" customHeight="false" outlineLevel="0" collapsed="false">
      <c r="A20" s="14" t="s">
        <v>17</v>
      </c>
      <c r="B20" s="12" t="n">
        <v>60</v>
      </c>
      <c r="C20" s="13"/>
      <c r="D20" s="13"/>
    </row>
    <row r="21" customFormat="false" ht="12.75" hidden="false" customHeight="false" outlineLevel="0" collapsed="false">
      <c r="A21" s="14" t="s">
        <v>18</v>
      </c>
      <c r="B21" s="12" t="n">
        <v>70</v>
      </c>
      <c r="C21" s="13"/>
      <c r="D21" s="13"/>
    </row>
    <row r="22" customFormat="false" ht="12.75" hidden="false" customHeight="false" outlineLevel="0" collapsed="false">
      <c r="A22" s="14" t="s">
        <v>19</v>
      </c>
      <c r="B22" s="12" t="n">
        <v>80</v>
      </c>
      <c r="C22" s="13"/>
      <c r="D22" s="13"/>
    </row>
    <row r="23" customFormat="false" ht="12.75" hidden="false" customHeight="false" outlineLevel="0" collapsed="false">
      <c r="A23" s="14" t="s">
        <v>20</v>
      </c>
      <c r="B23" s="12" t="n">
        <v>90</v>
      </c>
      <c r="C23" s="13"/>
      <c r="D23" s="13"/>
    </row>
    <row r="24" customFormat="false" ht="12.75" hidden="false" customHeight="false" outlineLevel="0" collapsed="false">
      <c r="A24" s="14" t="s">
        <v>21</v>
      </c>
      <c r="B24" s="7" t="n">
        <v>100</v>
      </c>
      <c r="C24" s="13"/>
      <c r="D24" s="13"/>
    </row>
    <row r="25" customFormat="false" ht="12.75" hidden="false" customHeight="false" outlineLevel="0" collapsed="false">
      <c r="A25" s="14" t="s">
        <v>22</v>
      </c>
      <c r="B25" s="7" t="n">
        <v>110</v>
      </c>
      <c r="C25" s="13"/>
      <c r="D25" s="13"/>
    </row>
    <row r="26" customFormat="false" ht="12.75" hidden="false" customHeight="false" outlineLevel="0" collapsed="false">
      <c r="A26" s="14" t="s">
        <v>23</v>
      </c>
      <c r="B26" s="18" t="n">
        <v>111</v>
      </c>
      <c r="C26" s="19"/>
      <c r="D26" s="19"/>
    </row>
    <row r="27" customFormat="false" ht="12.75" hidden="false" customHeight="false" outlineLevel="0" collapsed="false">
      <c r="A27" s="14" t="s">
        <v>24</v>
      </c>
      <c r="B27" s="7" t="n">
        <v>120</v>
      </c>
      <c r="C27" s="13"/>
      <c r="D27" s="13"/>
    </row>
    <row r="28" customFormat="false" ht="12.75" hidden="false" customHeight="false" outlineLevel="0" collapsed="false">
      <c r="A28" s="20" t="s">
        <v>25</v>
      </c>
      <c r="B28" s="21" t="n">
        <v>130</v>
      </c>
      <c r="C28" s="22" t="n">
        <v>7947070</v>
      </c>
      <c r="D28" s="22" t="n">
        <v>7652965.7</v>
      </c>
    </row>
    <row r="29" customFormat="false" ht="27.75" hidden="false" customHeight="true" outlineLevel="0" collapsed="false">
      <c r="A29" s="23" t="s">
        <v>26</v>
      </c>
      <c r="B29" s="23"/>
      <c r="C29" s="23"/>
      <c r="D29" s="23"/>
    </row>
    <row r="30" customFormat="false" ht="12.75" hidden="false" customHeight="false" outlineLevel="0" collapsed="false">
      <c r="A30" s="24" t="s">
        <v>27</v>
      </c>
      <c r="B30" s="25" t="n">
        <v>140</v>
      </c>
      <c r="C30" s="26" t="n">
        <v>57098</v>
      </c>
      <c r="D30" s="26" t="n">
        <v>75765.2</v>
      </c>
    </row>
    <row r="31" customFormat="false" ht="12.75" hidden="false" customHeight="false" outlineLevel="0" collapsed="false">
      <c r="A31" s="14" t="s">
        <v>28</v>
      </c>
      <c r="B31" s="7" t="n">
        <v>150</v>
      </c>
      <c r="C31" s="13" t="n">
        <v>57098</v>
      </c>
      <c r="D31" s="13" t="n">
        <v>75765.2</v>
      </c>
    </row>
    <row r="32" customFormat="false" ht="12.75" hidden="false" customHeight="false" outlineLevel="0" collapsed="false">
      <c r="A32" s="14" t="s">
        <v>29</v>
      </c>
      <c r="B32" s="7" t="n">
        <v>160</v>
      </c>
      <c r="C32" s="13"/>
      <c r="D32" s="13"/>
    </row>
    <row r="33" customFormat="false" ht="12.75" hidden="false" customHeight="false" outlineLevel="0" collapsed="false">
      <c r="A33" s="14" t="s">
        <v>30</v>
      </c>
      <c r="B33" s="7" t="n">
        <v>170</v>
      </c>
      <c r="C33" s="13"/>
      <c r="D33" s="13"/>
    </row>
    <row r="34" customFormat="false" ht="12.75" hidden="false" customHeight="false" outlineLevel="0" collapsed="false">
      <c r="A34" s="14" t="s">
        <v>31</v>
      </c>
      <c r="B34" s="7" t="n">
        <v>180</v>
      </c>
      <c r="C34" s="13"/>
      <c r="D34" s="13"/>
    </row>
    <row r="35" customFormat="false" ht="12.75" hidden="false" customHeight="false" outlineLevel="0" collapsed="false">
      <c r="A35" s="14" t="s">
        <v>32</v>
      </c>
      <c r="B35" s="7" t="n">
        <v>190</v>
      </c>
      <c r="C35" s="13" t="n">
        <v>600</v>
      </c>
      <c r="D35" s="13" t="n">
        <v>0</v>
      </c>
    </row>
    <row r="36" customFormat="false" ht="12.75" hidden="false" customHeight="false" outlineLevel="0" collapsed="false">
      <c r="A36" s="14" t="s">
        <v>33</v>
      </c>
      <c r="B36" s="7" t="n">
        <v>200</v>
      </c>
      <c r="C36" s="13"/>
      <c r="D36" s="13"/>
    </row>
    <row r="37" customFormat="false" ht="12.75" hidden="false" customHeight="false" outlineLevel="0" collapsed="false">
      <c r="A37" s="15" t="s">
        <v>34</v>
      </c>
      <c r="B37" s="27" t="n">
        <v>210</v>
      </c>
      <c r="C37" s="17" t="n">
        <v>3601632.6</v>
      </c>
      <c r="D37" s="17" t="n">
        <v>2276192</v>
      </c>
    </row>
    <row r="38" customFormat="false" ht="12.75" hidden="false" customHeight="false" outlineLevel="0" collapsed="false">
      <c r="A38" s="14" t="s">
        <v>23</v>
      </c>
      <c r="B38" s="27" t="n">
        <v>211</v>
      </c>
      <c r="C38" s="17"/>
      <c r="D38" s="17"/>
    </row>
    <row r="39" customFormat="false" ht="12.75" hidden="false" customHeight="false" outlineLevel="0" collapsed="false">
      <c r="A39" s="14" t="s">
        <v>35</v>
      </c>
      <c r="B39" s="7" t="n">
        <v>220</v>
      </c>
      <c r="C39" s="13" t="n">
        <v>670173.3</v>
      </c>
      <c r="D39" s="13" t="n">
        <v>1040105.2</v>
      </c>
    </row>
    <row r="40" customFormat="false" ht="12.75" hidden="false" customHeight="false" outlineLevel="0" collapsed="false">
      <c r="A40" s="14" t="s">
        <v>36</v>
      </c>
      <c r="B40" s="7" t="n">
        <v>230</v>
      </c>
      <c r="C40" s="13"/>
      <c r="D40" s="13"/>
    </row>
    <row r="41" customFormat="false" ht="12.75" hidden="false" customHeight="false" outlineLevel="0" collapsed="false">
      <c r="A41" s="14" t="s">
        <v>37</v>
      </c>
      <c r="B41" s="7" t="n">
        <v>240</v>
      </c>
      <c r="C41" s="13"/>
      <c r="D41" s="13"/>
    </row>
    <row r="42" customFormat="false" ht="12.75" hidden="false" customHeight="false" outlineLevel="0" collapsed="false">
      <c r="A42" s="14" t="s">
        <v>38</v>
      </c>
      <c r="B42" s="7" t="n">
        <v>250</v>
      </c>
      <c r="C42" s="13" t="n">
        <v>23051.5</v>
      </c>
      <c r="D42" s="13" t="n">
        <v>43901</v>
      </c>
    </row>
    <row r="43" customFormat="false" ht="12.75" hidden="false" customHeight="false" outlineLevel="0" collapsed="false">
      <c r="A43" s="14" t="s">
        <v>39</v>
      </c>
      <c r="B43" s="7" t="n">
        <v>260</v>
      </c>
      <c r="C43" s="13" t="n">
        <v>523218.1</v>
      </c>
      <c r="D43" s="13" t="n">
        <v>26124.9</v>
      </c>
    </row>
    <row r="44" customFormat="false" ht="12.75" hidden="false" customHeight="false" outlineLevel="0" collapsed="false">
      <c r="A44" s="14" t="s">
        <v>40</v>
      </c>
      <c r="B44" s="7" t="n">
        <v>270</v>
      </c>
      <c r="C44" s="13" t="n">
        <v>487916.6</v>
      </c>
      <c r="D44" s="13" t="n">
        <v>585689</v>
      </c>
    </row>
    <row r="45" customFormat="false" ht="12.75" hidden="false" customHeight="false" outlineLevel="0" collapsed="false">
      <c r="A45" s="14" t="s">
        <v>41</v>
      </c>
      <c r="B45" s="7" t="n">
        <v>280</v>
      </c>
      <c r="C45" s="13"/>
      <c r="D45" s="13" t="n">
        <v>1121</v>
      </c>
    </row>
    <row r="46" customFormat="false" ht="12.75" hidden="false" customHeight="false" outlineLevel="0" collapsed="false">
      <c r="A46" s="14" t="s">
        <v>42</v>
      </c>
      <c r="B46" s="7" t="n">
        <v>290</v>
      </c>
      <c r="C46" s="13"/>
      <c r="D46" s="13"/>
    </row>
    <row r="47" customFormat="false" ht="12.75" hidden="false" customHeight="false" outlineLevel="0" collapsed="false">
      <c r="A47" s="14" t="s">
        <v>43</v>
      </c>
      <c r="B47" s="7" t="n">
        <v>300</v>
      </c>
      <c r="C47" s="13" t="n">
        <v>28467.4</v>
      </c>
      <c r="D47" s="13" t="n">
        <v>20945.2</v>
      </c>
    </row>
    <row r="48" customFormat="false" ht="12.75" hidden="false" customHeight="false" outlineLevel="0" collapsed="false">
      <c r="A48" s="14" t="s">
        <v>44</v>
      </c>
      <c r="B48" s="7" t="n">
        <v>310</v>
      </c>
      <c r="C48" s="13" t="n">
        <v>1868805.7</v>
      </c>
      <c r="D48" s="13" t="n">
        <v>558305.7</v>
      </c>
    </row>
    <row r="49" customFormat="false" ht="12.75" hidden="false" customHeight="false" outlineLevel="0" collapsed="false">
      <c r="A49" s="15" t="s">
        <v>45</v>
      </c>
      <c r="B49" s="27" t="n">
        <v>320</v>
      </c>
      <c r="C49" s="17" t="n">
        <v>1748106.4</v>
      </c>
      <c r="D49" s="17" t="n">
        <v>594900.5</v>
      </c>
    </row>
    <row r="50" customFormat="false" ht="12.75" hidden="false" customHeight="false" outlineLevel="0" collapsed="false">
      <c r="A50" s="14" t="s">
        <v>46</v>
      </c>
      <c r="B50" s="7" t="n">
        <v>330</v>
      </c>
      <c r="C50" s="13"/>
      <c r="D50" s="13"/>
    </row>
    <row r="51" customFormat="false" ht="12.75" hidden="false" customHeight="false" outlineLevel="0" collapsed="false">
      <c r="A51" s="14" t="s">
        <v>47</v>
      </c>
      <c r="B51" s="7" t="n">
        <v>340</v>
      </c>
      <c r="C51" s="13" t="n">
        <v>236374.4</v>
      </c>
      <c r="D51" s="13" t="n">
        <v>594158.7</v>
      </c>
    </row>
    <row r="52" customFormat="false" ht="12.75" hidden="false" customHeight="false" outlineLevel="0" collapsed="false">
      <c r="A52" s="14" t="s">
        <v>48</v>
      </c>
      <c r="B52" s="7" t="n">
        <v>350</v>
      </c>
      <c r="C52" s="13"/>
      <c r="D52" s="13"/>
    </row>
    <row r="53" customFormat="false" ht="12.75" hidden="false" customHeight="false" outlineLevel="0" collapsed="false">
      <c r="A53" s="14" t="s">
        <v>49</v>
      </c>
      <c r="B53" s="7" t="n">
        <v>360</v>
      </c>
      <c r="C53" s="13" t="n">
        <v>1511732</v>
      </c>
      <c r="D53" s="13" t="n">
        <v>741.8</v>
      </c>
    </row>
    <row r="54" customFormat="false" ht="12.75" hidden="false" customHeight="false" outlineLevel="0" collapsed="false">
      <c r="A54" s="14" t="s">
        <v>50</v>
      </c>
      <c r="B54" s="7" t="n">
        <v>370</v>
      </c>
      <c r="C54" s="13"/>
      <c r="D54" s="13"/>
    </row>
    <row r="55" customFormat="false" ht="12.75" hidden="false" customHeight="false" outlineLevel="0" collapsed="false">
      <c r="A55" s="14" t="s">
        <v>51</v>
      </c>
      <c r="B55" s="7" t="n">
        <v>380</v>
      </c>
      <c r="C55" s="13"/>
      <c r="D55" s="13"/>
    </row>
    <row r="56" customFormat="false" ht="12.75" hidden="false" customHeight="false" outlineLevel="0" collapsed="false">
      <c r="A56" s="15" t="s">
        <v>52</v>
      </c>
      <c r="B56" s="27" t="n">
        <v>390</v>
      </c>
      <c r="C56" s="17" t="n">
        <v>5407437</v>
      </c>
      <c r="D56" s="17" t="n">
        <v>2946857.7</v>
      </c>
    </row>
    <row r="57" customFormat="false" ht="12.75" hidden="false" customHeight="false" outlineLevel="0" collapsed="false">
      <c r="A57" s="15" t="s">
        <v>53</v>
      </c>
      <c r="B57" s="27" t="n">
        <v>400</v>
      </c>
      <c r="C57" s="28" t="n">
        <v>13354507</v>
      </c>
      <c r="D57" s="28" t="n">
        <v>10599823.4</v>
      </c>
    </row>
    <row r="58" customFormat="false" ht="25.5" hidden="false" customHeight="false" outlineLevel="0" collapsed="false">
      <c r="A58" s="4" t="s">
        <v>3</v>
      </c>
      <c r="B58" s="4" t="s">
        <v>4</v>
      </c>
      <c r="C58" s="29"/>
      <c r="D58" s="29"/>
    </row>
    <row r="59" customFormat="false" ht="12.75" hidden="false" customHeight="false" outlineLevel="0" collapsed="false">
      <c r="A59" s="6"/>
      <c r="B59" s="7" t="n">
        <v>2</v>
      </c>
      <c r="C59" s="13"/>
      <c r="D59" s="13"/>
    </row>
    <row r="60" customFormat="false" ht="12.75" hidden="false" customHeight="true" outlineLevel="0" collapsed="false">
      <c r="A60" s="8" t="s">
        <v>54</v>
      </c>
      <c r="B60" s="8"/>
      <c r="C60" s="8"/>
      <c r="D60" s="8"/>
    </row>
    <row r="61" customFormat="false" ht="12.75" hidden="false" customHeight="false" outlineLevel="0" collapsed="false">
      <c r="A61" s="14" t="s">
        <v>55</v>
      </c>
      <c r="B61" s="7" t="n">
        <v>410</v>
      </c>
      <c r="C61" s="13" t="n">
        <v>1394998.8</v>
      </c>
      <c r="D61" s="13" t="n">
        <v>1352224.9</v>
      </c>
    </row>
    <row r="62" customFormat="false" ht="12.75" hidden="false" customHeight="false" outlineLevel="0" collapsed="false">
      <c r="A62" s="14" t="s">
        <v>56</v>
      </c>
      <c r="B62" s="7" t="n">
        <v>420</v>
      </c>
      <c r="C62" s="13" t="n">
        <v>79974.9</v>
      </c>
      <c r="D62" s="13" t="n">
        <v>79974.9</v>
      </c>
    </row>
    <row r="63" customFormat="false" ht="12.75" hidden="false" customHeight="false" outlineLevel="0" collapsed="false">
      <c r="A63" s="14" t="s">
        <v>57</v>
      </c>
      <c r="B63" s="7" t="n">
        <v>430</v>
      </c>
      <c r="C63" s="13" t="n">
        <v>7400785.2</v>
      </c>
      <c r="D63" s="13" t="n">
        <v>7975971.6</v>
      </c>
    </row>
    <row r="64" customFormat="false" ht="12.75" hidden="false" customHeight="false" outlineLevel="0" collapsed="false">
      <c r="A64" s="14" t="s">
        <v>58</v>
      </c>
      <c r="B64" s="7" t="n">
        <v>440</v>
      </c>
      <c r="C64" s="13"/>
      <c r="D64" s="13"/>
    </row>
    <row r="65" customFormat="false" ht="12.75" hidden="false" customHeight="false" outlineLevel="0" collapsed="false">
      <c r="A65" s="14" t="s">
        <v>59</v>
      </c>
      <c r="B65" s="7" t="n">
        <v>450</v>
      </c>
      <c r="C65" s="13" t="n">
        <v>3871966</v>
      </c>
      <c r="D65" s="13" t="n">
        <v>821709</v>
      </c>
    </row>
    <row r="66" customFormat="false" ht="12.75" hidden="false" customHeight="false" outlineLevel="0" collapsed="false">
      <c r="A66" s="14" t="s">
        <v>60</v>
      </c>
      <c r="B66" s="7" t="n">
        <v>460</v>
      </c>
      <c r="C66" s="13"/>
      <c r="D66" s="13"/>
    </row>
    <row r="67" customFormat="false" ht="12.75" hidden="false" customHeight="false" outlineLevel="0" collapsed="false">
      <c r="A67" s="14" t="s">
        <v>61</v>
      </c>
      <c r="B67" s="7" t="n">
        <v>470</v>
      </c>
      <c r="C67" s="13"/>
      <c r="D67" s="13"/>
    </row>
    <row r="68" customFormat="false" ht="12.75" hidden="false" customHeight="false" outlineLevel="0" collapsed="false">
      <c r="A68" s="15" t="s">
        <v>62</v>
      </c>
      <c r="B68" s="27" t="n">
        <v>480</v>
      </c>
      <c r="C68" s="17" t="n">
        <v>12747724.9</v>
      </c>
      <c r="D68" s="17" t="n">
        <v>10229880.4</v>
      </c>
    </row>
    <row r="69" customFormat="false" ht="12.75" hidden="false" customHeight="true" outlineLevel="0" collapsed="false">
      <c r="A69" s="8" t="s">
        <v>63</v>
      </c>
      <c r="B69" s="8"/>
      <c r="C69" s="8"/>
      <c r="D69" s="8"/>
    </row>
    <row r="70" customFormat="false" ht="15.75" hidden="false" customHeight="true" outlineLevel="0" collapsed="false">
      <c r="A70" s="14" t="s">
        <v>64</v>
      </c>
      <c r="B70" s="7" t="n">
        <v>490</v>
      </c>
      <c r="C70" s="13"/>
      <c r="D70" s="13"/>
    </row>
    <row r="71" customFormat="false" ht="12.75" hidden="false" customHeight="true" outlineLevel="0" collapsed="false">
      <c r="A71" s="14" t="s">
        <v>65</v>
      </c>
      <c r="B71" s="7" t="n">
        <v>491</v>
      </c>
      <c r="C71" s="13"/>
      <c r="D71" s="13"/>
    </row>
    <row r="72" customFormat="false" ht="12.75" hidden="false" customHeight="false" outlineLevel="0" collapsed="false">
      <c r="A72" s="14" t="s">
        <v>66</v>
      </c>
      <c r="B72" s="7" t="n">
        <v>492</v>
      </c>
      <c r="C72" s="13"/>
      <c r="D72" s="13"/>
    </row>
    <row r="73" customFormat="false" ht="12.75" hidden="false" customHeight="false" outlineLevel="0" collapsed="false">
      <c r="A73" s="14" t="s">
        <v>67</v>
      </c>
      <c r="B73" s="7" t="n">
        <v>500</v>
      </c>
      <c r="C73" s="13"/>
      <c r="D73" s="13"/>
    </row>
    <row r="74" customFormat="false" ht="12.75" hidden="false" customHeight="false" outlineLevel="0" collapsed="false">
      <c r="A74" s="14" t="s">
        <v>68</v>
      </c>
      <c r="B74" s="7" t="n">
        <v>510</v>
      </c>
      <c r="C74" s="13"/>
      <c r="D74" s="13"/>
    </row>
    <row r="75" customFormat="false" ht="25.5" hidden="false" customHeight="false" outlineLevel="0" collapsed="false">
      <c r="A75" s="14" t="s">
        <v>69</v>
      </c>
      <c r="B75" s="7" t="n">
        <v>520</v>
      </c>
      <c r="C75" s="13"/>
      <c r="D75" s="13"/>
    </row>
    <row r="76" customFormat="false" ht="12.75" hidden="false" customHeight="false" outlineLevel="0" collapsed="false">
      <c r="A76" s="14" t="s">
        <v>70</v>
      </c>
      <c r="B76" s="7" t="n">
        <v>530</v>
      </c>
      <c r="C76" s="13"/>
      <c r="D76" s="13"/>
    </row>
    <row r="77" customFormat="false" ht="25.5" hidden="false" customHeight="false" outlineLevel="0" collapsed="false">
      <c r="A77" s="14" t="s">
        <v>71</v>
      </c>
      <c r="B77" s="7" t="n">
        <v>540</v>
      </c>
      <c r="C77" s="13"/>
      <c r="D77" s="13"/>
    </row>
    <row r="78" customFormat="false" ht="12.75" hidden="false" customHeight="false" outlineLevel="0" collapsed="false">
      <c r="A78" s="14" t="s">
        <v>72</v>
      </c>
      <c r="B78" s="7" t="n">
        <v>550</v>
      </c>
      <c r="C78" s="13"/>
      <c r="D78" s="13"/>
    </row>
    <row r="79" customFormat="false" ht="12.75" hidden="false" customHeight="false" outlineLevel="0" collapsed="false">
      <c r="A79" s="14" t="s">
        <v>73</v>
      </c>
      <c r="B79" s="7" t="n">
        <v>560</v>
      </c>
      <c r="C79" s="13"/>
      <c r="D79" s="13"/>
    </row>
    <row r="80" customFormat="false" ht="12.75" hidden="false" customHeight="false" outlineLevel="0" collapsed="false">
      <c r="A80" s="14" t="s">
        <v>74</v>
      </c>
      <c r="B80" s="7" t="n">
        <v>570</v>
      </c>
      <c r="C80" s="13"/>
      <c r="D80" s="13"/>
    </row>
    <row r="81" customFormat="false" ht="12.75" hidden="false" customHeight="false" outlineLevel="0" collapsed="false">
      <c r="A81" s="14" t="s">
        <v>75</v>
      </c>
      <c r="B81" s="7" t="n">
        <v>580</v>
      </c>
      <c r="C81" s="13"/>
      <c r="D81" s="13"/>
    </row>
    <row r="82" customFormat="false" ht="12.75" hidden="false" customHeight="false" outlineLevel="0" collapsed="false">
      <c r="A82" s="14" t="s">
        <v>76</v>
      </c>
      <c r="B82" s="7" t="n">
        <v>590</v>
      </c>
      <c r="C82" s="13"/>
      <c r="D82" s="13"/>
    </row>
    <row r="83" customFormat="false" ht="25.5" hidden="false" customHeight="false" outlineLevel="0" collapsed="false">
      <c r="A83" s="15" t="s">
        <v>77</v>
      </c>
      <c r="B83" s="27" t="n">
        <v>600</v>
      </c>
      <c r="C83" s="17" t="n">
        <v>606782.1</v>
      </c>
      <c r="D83" s="17" t="n">
        <v>369943</v>
      </c>
    </row>
    <row r="84" customFormat="false" ht="25.5" hidden="false" customHeight="false" outlineLevel="0" collapsed="false">
      <c r="A84" s="30" t="s">
        <v>78</v>
      </c>
      <c r="B84" s="7" t="n">
        <v>601</v>
      </c>
      <c r="C84" s="17" t="n">
        <v>606782.1</v>
      </c>
      <c r="D84" s="17" t="n">
        <v>369943</v>
      </c>
    </row>
    <row r="85" customFormat="false" ht="12.75" hidden="false" customHeight="false" outlineLevel="0" collapsed="false">
      <c r="A85" s="14" t="s">
        <v>79</v>
      </c>
      <c r="B85" s="7" t="n">
        <v>602</v>
      </c>
      <c r="C85" s="13"/>
      <c r="D85" s="13"/>
    </row>
    <row r="86" customFormat="false" ht="12.75" hidden="false" customHeight="false" outlineLevel="0" collapsed="false">
      <c r="A86" s="14" t="s">
        <v>80</v>
      </c>
      <c r="B86" s="7" t="n">
        <v>610</v>
      </c>
      <c r="C86" s="13" t="n">
        <v>112366.9</v>
      </c>
      <c r="D86" s="13" t="n">
        <v>120552.4</v>
      </c>
    </row>
    <row r="87" customFormat="false" ht="12.75" hidden="false" customHeight="false" outlineLevel="0" collapsed="false">
      <c r="A87" s="14" t="s">
        <v>81</v>
      </c>
      <c r="B87" s="7" t="n">
        <v>620</v>
      </c>
      <c r="C87" s="13"/>
      <c r="D87" s="13"/>
    </row>
    <row r="88" customFormat="false" ht="12.75" hidden="false" customHeight="false" outlineLevel="0" collapsed="false">
      <c r="A88" s="14" t="s">
        <v>82</v>
      </c>
      <c r="B88" s="7" t="n">
        <v>630</v>
      </c>
      <c r="C88" s="13"/>
      <c r="D88" s="13"/>
    </row>
    <row r="89" customFormat="false" ht="12.75" hidden="false" customHeight="false" outlineLevel="0" collapsed="false">
      <c r="A89" s="14" t="s">
        <v>83</v>
      </c>
      <c r="B89" s="7" t="n">
        <v>640</v>
      </c>
      <c r="C89" s="13"/>
      <c r="D89" s="13"/>
    </row>
    <row r="90" customFormat="false" ht="12.75" hidden="false" customHeight="false" outlineLevel="0" collapsed="false">
      <c r="A90" s="14" t="s">
        <v>84</v>
      </c>
      <c r="B90" s="7" t="n">
        <v>650</v>
      </c>
      <c r="C90" s="13"/>
      <c r="D90" s="13"/>
    </row>
    <row r="91" customFormat="false" ht="12.75" hidden="false" customHeight="false" outlineLevel="0" collapsed="false">
      <c r="A91" s="14" t="s">
        <v>84</v>
      </c>
      <c r="B91" s="7" t="n">
        <v>660</v>
      </c>
      <c r="C91" s="13"/>
      <c r="D91" s="13"/>
    </row>
    <row r="92" customFormat="false" ht="12.75" hidden="false" customHeight="false" outlineLevel="0" collapsed="false">
      <c r="A92" s="14" t="s">
        <v>85</v>
      </c>
      <c r="B92" s="7" t="n">
        <v>670</v>
      </c>
      <c r="C92" s="13" t="n">
        <v>37253.1</v>
      </c>
      <c r="D92" s="13" t="n">
        <v>39916.4</v>
      </c>
    </row>
    <row r="93" customFormat="false" ht="12.75" hidden="false" customHeight="false" outlineLevel="0" collapsed="false">
      <c r="A93" s="14" t="s">
        <v>86</v>
      </c>
      <c r="B93" s="7" t="n">
        <v>680</v>
      </c>
      <c r="C93" s="13" t="n">
        <v>396326.9</v>
      </c>
      <c r="D93" s="13" t="n">
        <v>77572.4</v>
      </c>
    </row>
    <row r="94" customFormat="false" ht="12.75" hidden="false" customHeight="false" outlineLevel="0" collapsed="false">
      <c r="A94" s="14" t="s">
        <v>87</v>
      </c>
      <c r="B94" s="7" t="n">
        <v>690</v>
      </c>
      <c r="C94" s="13"/>
      <c r="D94" s="13"/>
    </row>
    <row r="95" customFormat="false" ht="12.75" hidden="false" customHeight="false" outlineLevel="0" collapsed="false">
      <c r="A95" s="14" t="s">
        <v>88</v>
      </c>
      <c r="B95" s="7" t="n">
        <v>700</v>
      </c>
      <c r="C95" s="13"/>
      <c r="D95" s="13"/>
    </row>
    <row r="96" customFormat="false" ht="12.75" hidden="false" customHeight="false" outlineLevel="0" collapsed="false">
      <c r="A96" s="14" t="s">
        <v>89</v>
      </c>
      <c r="B96" s="7" t="n">
        <v>710</v>
      </c>
      <c r="C96" s="31" t="s">
        <v>90</v>
      </c>
      <c r="D96" s="31" t="s">
        <v>91</v>
      </c>
      <c r="G96" s="32"/>
      <c r="H96" s="32"/>
    </row>
    <row r="97" customFormat="false" ht="12.75" hidden="false" customHeight="false" outlineLevel="0" collapsed="false">
      <c r="A97" s="14" t="s">
        <v>92</v>
      </c>
      <c r="B97" s="7" t="n">
        <v>720</v>
      </c>
      <c r="C97" s="13" t="n">
        <v>5055</v>
      </c>
      <c r="D97" s="13" t="n">
        <v>7609.8</v>
      </c>
    </row>
    <row r="98" customFormat="false" ht="12.75" hidden="false" customHeight="false" outlineLevel="0" collapsed="false">
      <c r="A98" s="14" t="s">
        <v>93</v>
      </c>
      <c r="B98" s="7" t="n">
        <v>730</v>
      </c>
      <c r="C98" s="13"/>
      <c r="D98" s="13"/>
    </row>
    <row r="99" customFormat="false" ht="12.75" hidden="false" customHeight="false" outlineLevel="0" collapsed="false">
      <c r="A99" s="14" t="s">
        <v>94</v>
      </c>
      <c r="B99" s="7" t="n">
        <v>740</v>
      </c>
      <c r="C99" s="13"/>
      <c r="D99" s="13"/>
    </row>
    <row r="100" customFormat="false" ht="12.75" hidden="false" customHeight="false" outlineLevel="0" collapsed="false">
      <c r="A100" s="14" t="s">
        <v>95</v>
      </c>
      <c r="B100" s="7" t="n">
        <v>750</v>
      </c>
      <c r="C100" s="13"/>
      <c r="D100" s="13"/>
    </row>
    <row r="101" customFormat="false" ht="12.75" hidden="false" customHeight="false" outlineLevel="0" collapsed="false">
      <c r="A101" s="14" t="s">
        <v>96</v>
      </c>
      <c r="B101" s="7" t="n">
        <v>760</v>
      </c>
      <c r="C101" s="13"/>
      <c r="D101" s="13"/>
    </row>
    <row r="102" customFormat="false" ht="12.75" hidden="false" customHeight="false" outlineLevel="0" collapsed="false">
      <c r="A102" s="15" t="s">
        <v>97</v>
      </c>
      <c r="B102" s="27" t="n">
        <v>770</v>
      </c>
      <c r="C102" s="17" t="n">
        <v>606782.1</v>
      </c>
      <c r="D102" s="17" t="n">
        <v>369943</v>
      </c>
    </row>
    <row r="103" customFormat="false" ht="12.75" hidden="false" customHeight="false" outlineLevel="0" collapsed="false">
      <c r="A103" s="15" t="s">
        <v>98</v>
      </c>
      <c r="B103" s="27" t="n">
        <v>780</v>
      </c>
      <c r="C103" s="17" t="n">
        <v>13354507</v>
      </c>
      <c r="D103" s="17" t="n">
        <v>10599823.4</v>
      </c>
    </row>
    <row r="104" s="36" customFormat="true" ht="15.75" hidden="false" customHeight="false" outlineLevel="0" collapsed="false">
      <c r="A104" s="33"/>
      <c r="B104" s="34"/>
      <c r="C104" s="35"/>
      <c r="D104" s="35"/>
    </row>
    <row r="105" s="36" customFormat="true" ht="15.75" hidden="false" customHeight="false" outlineLevel="0" collapsed="false">
      <c r="A105" s="33"/>
      <c r="B105" s="34"/>
      <c r="C105" s="34"/>
      <c r="D105" s="34"/>
    </row>
    <row r="106" customFormat="false" ht="12.75" hidden="false" customHeight="false" outlineLevel="0" collapsed="false">
      <c r="A106" s="37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</sheetData>
  <mergeCells count="4">
    <mergeCell ref="A8:D8"/>
    <mergeCell ref="A29:D29"/>
    <mergeCell ref="A60:D60"/>
    <mergeCell ref="A69:D69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23" activeCellId="0" sqref="F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66.85"/>
    <col collapsed="false" customWidth="true" hidden="false" outlineLevel="0" max="2" min="2" style="40" width="6.85"/>
    <col collapsed="false" customWidth="true" hidden="false" outlineLevel="0" max="3" min="3" style="40" width="13.41"/>
    <col collapsed="false" customWidth="false" hidden="false" outlineLevel="0" max="257" min="4" style="40" width="9.14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15.75" hidden="false" customHeight="true" outlineLevel="0" collapsed="false">
      <c r="A3" s="41" t="s">
        <v>99</v>
      </c>
      <c r="B3" s="41"/>
      <c r="C3" s="42"/>
    </row>
    <row r="4" customFormat="false" ht="15.75" hidden="false" customHeight="false" outlineLevel="0" collapsed="false">
      <c r="A4" s="41" t="str">
        <f aca="false">'Форма №1'!A3</f>
        <v> АО "Куйлик дехкон бозори"</v>
      </c>
      <c r="B4" s="41"/>
      <c r="C4" s="42"/>
    </row>
    <row r="5" customFormat="false" ht="15" hidden="false" customHeight="false" outlineLevel="0" collapsed="false">
      <c r="A5" s="43" t="str">
        <f aca="false">'Форма №1'!A4</f>
        <v>за  III квартал  2022 г. </v>
      </c>
      <c r="B5" s="43"/>
      <c r="C5" s="44"/>
    </row>
    <row r="6" customFormat="false" ht="5.25" hidden="false" customHeight="true" outlineLevel="0" collapsed="false"/>
    <row r="7" customFormat="false" ht="18.75" hidden="false" customHeight="true" outlineLevel="0" collapsed="false">
      <c r="A7" s="45" t="s">
        <v>100</v>
      </c>
      <c r="B7" s="46" t="s">
        <v>101</v>
      </c>
      <c r="C7" s="46" t="n">
        <v>2022</v>
      </c>
    </row>
    <row r="8" customFormat="false" ht="31.5" hidden="false" customHeight="true" outlineLevel="0" collapsed="false">
      <c r="A8" s="45"/>
      <c r="B8" s="46"/>
      <c r="C8" s="46" t="s">
        <v>102</v>
      </c>
    </row>
    <row r="9" customFormat="false" ht="11.25" hidden="false" customHeight="true" outlineLevel="0" collapsed="false">
      <c r="A9" s="47" t="n">
        <v>1</v>
      </c>
      <c r="B9" s="47" t="n">
        <v>2</v>
      </c>
      <c r="C9" s="47"/>
    </row>
    <row r="10" customFormat="false" ht="11.25" hidden="false" customHeight="false" outlineLevel="0" collapsed="false">
      <c r="A10" s="48" t="s">
        <v>103</v>
      </c>
      <c r="B10" s="49" t="n">
        <v>10</v>
      </c>
      <c r="C10" s="50" t="n">
        <v>9072453</v>
      </c>
    </row>
    <row r="11" customFormat="false" ht="11.25" hidden="false" customHeight="false" outlineLevel="0" collapsed="false">
      <c r="A11" s="48" t="s">
        <v>104</v>
      </c>
      <c r="B11" s="49" t="n">
        <v>20</v>
      </c>
      <c r="C11" s="50"/>
    </row>
    <row r="12" customFormat="false" ht="12.75" hidden="false" customHeight="true" outlineLevel="0" collapsed="false">
      <c r="A12" s="51" t="s">
        <v>105</v>
      </c>
      <c r="B12" s="52" t="n">
        <v>30</v>
      </c>
      <c r="C12" s="50" t="n">
        <v>9072453</v>
      </c>
    </row>
    <row r="13" customFormat="false" ht="11.25" hidden="false" customHeight="false" outlineLevel="0" collapsed="false">
      <c r="A13" s="51" t="s">
        <v>106</v>
      </c>
      <c r="B13" s="53" t="n">
        <v>40</v>
      </c>
      <c r="C13" s="50" t="n">
        <v>8408537</v>
      </c>
    </row>
    <row r="14" customFormat="false" ht="11.25" hidden="false" customHeight="false" outlineLevel="0" collapsed="false">
      <c r="A14" s="48" t="s">
        <v>107</v>
      </c>
      <c r="B14" s="54" t="n">
        <v>50</v>
      </c>
      <c r="C14" s="50"/>
    </row>
    <row r="15" customFormat="false" ht="11.25" hidden="false" customHeight="false" outlineLevel="0" collapsed="false">
      <c r="A15" s="48" t="s">
        <v>108</v>
      </c>
      <c r="B15" s="49" t="n">
        <v>60</v>
      </c>
      <c r="C15" s="50" t="n">
        <v>4790511.9</v>
      </c>
    </row>
    <row r="16" customFormat="false" ht="11.25" hidden="false" customHeight="false" outlineLevel="0" collapsed="false">
      <c r="A16" s="48" t="s">
        <v>109</v>
      </c>
      <c r="B16" s="49" t="n">
        <v>70</v>
      </c>
      <c r="C16" s="50" t="n">
        <v>3618025.1</v>
      </c>
    </row>
    <row r="17" customFormat="false" ht="12" hidden="false" customHeight="true" outlineLevel="0" collapsed="false">
      <c r="A17" s="48" t="s">
        <v>110</v>
      </c>
      <c r="B17" s="49" t="n">
        <v>80</v>
      </c>
      <c r="C17" s="50"/>
    </row>
    <row r="18" customFormat="false" ht="11.25" hidden="false" customHeight="false" outlineLevel="0" collapsed="false">
      <c r="A18" s="48" t="s">
        <v>111</v>
      </c>
      <c r="B18" s="49" t="n">
        <v>90</v>
      </c>
      <c r="C18" s="50"/>
    </row>
    <row r="19" customFormat="false" ht="11.25" hidden="false" customHeight="false" outlineLevel="0" collapsed="false">
      <c r="A19" s="51" t="s">
        <v>112</v>
      </c>
      <c r="B19" s="47" t="n">
        <v>100</v>
      </c>
      <c r="C19" s="50" t="n">
        <v>663916</v>
      </c>
    </row>
    <row r="20" customFormat="false" ht="10.5" hidden="false" customHeight="true" outlineLevel="0" collapsed="false">
      <c r="A20" s="51" t="s">
        <v>113</v>
      </c>
      <c r="B20" s="47" t="n">
        <v>110</v>
      </c>
      <c r="C20" s="50" t="n">
        <v>376901</v>
      </c>
    </row>
    <row r="21" customFormat="false" ht="11.25" hidden="false" customHeight="false" outlineLevel="0" collapsed="false">
      <c r="A21" s="48" t="s">
        <v>114</v>
      </c>
      <c r="B21" s="55" t="n">
        <v>120</v>
      </c>
      <c r="C21" s="50"/>
    </row>
    <row r="22" customFormat="false" ht="11.25" hidden="false" customHeight="false" outlineLevel="0" collapsed="false">
      <c r="A22" s="48" t="s">
        <v>115</v>
      </c>
      <c r="B22" s="55" t="n">
        <v>130</v>
      </c>
      <c r="C22" s="50" t="n">
        <v>53644</v>
      </c>
    </row>
    <row r="23" customFormat="false" ht="11.25" hidden="false" customHeight="false" outlineLevel="0" collapsed="false">
      <c r="A23" s="48" t="s">
        <v>116</v>
      </c>
      <c r="B23" s="55" t="n">
        <v>140</v>
      </c>
      <c r="C23" s="50"/>
    </row>
    <row r="24" customFormat="false" ht="11.25" hidden="false" customHeight="false" outlineLevel="0" collapsed="false">
      <c r="A24" s="48" t="s">
        <v>117</v>
      </c>
      <c r="B24" s="55" t="n">
        <v>150</v>
      </c>
      <c r="C24" s="50"/>
    </row>
    <row r="25" customFormat="false" ht="11.25" hidden="false" customHeight="false" outlineLevel="0" collapsed="false">
      <c r="A25" s="48" t="s">
        <v>118</v>
      </c>
      <c r="B25" s="55" t="n">
        <v>160</v>
      </c>
      <c r="C25" s="50" t="n">
        <v>323257</v>
      </c>
    </row>
    <row r="26" customFormat="false" ht="12.75" hidden="false" customHeight="true" outlineLevel="0" collapsed="false">
      <c r="A26" s="51" t="s">
        <v>119</v>
      </c>
      <c r="B26" s="47" t="n">
        <v>170</v>
      </c>
      <c r="C26" s="50"/>
    </row>
    <row r="27" customFormat="false" ht="11.25" hidden="false" customHeight="false" outlineLevel="0" collapsed="false">
      <c r="A27" s="48" t="s">
        <v>120</v>
      </c>
      <c r="B27" s="55" t="n">
        <v>180</v>
      </c>
      <c r="C27" s="50"/>
    </row>
    <row r="28" customFormat="false" ht="12" hidden="false" customHeight="true" outlineLevel="0" collapsed="false">
      <c r="A28" s="48" t="s">
        <v>121</v>
      </c>
      <c r="B28" s="55" t="n">
        <v>190</v>
      </c>
      <c r="C28" s="50"/>
    </row>
    <row r="29" customFormat="false" ht="11.25" hidden="false" customHeight="false" outlineLevel="0" collapsed="false">
      <c r="A29" s="48" t="s">
        <v>122</v>
      </c>
      <c r="B29" s="55" t="n">
        <v>200</v>
      </c>
      <c r="C29" s="50"/>
    </row>
    <row r="30" customFormat="false" ht="11.25" hidden="false" customHeight="false" outlineLevel="0" collapsed="false">
      <c r="A30" s="48" t="s">
        <v>123</v>
      </c>
      <c r="B30" s="55" t="n">
        <v>210</v>
      </c>
      <c r="C30" s="50"/>
    </row>
    <row r="31" customFormat="false" ht="12" hidden="false" customHeight="true" outlineLevel="0" collapsed="false">
      <c r="A31" s="51" t="s">
        <v>124</v>
      </c>
      <c r="B31" s="47" t="n">
        <v>220</v>
      </c>
      <c r="C31" s="50" t="n">
        <v>1040817</v>
      </c>
    </row>
    <row r="32" customFormat="false" ht="11.25" hidden="false" customHeight="false" outlineLevel="0" collapsed="false">
      <c r="A32" s="48" t="s">
        <v>125</v>
      </c>
      <c r="B32" s="55" t="n">
        <v>230</v>
      </c>
      <c r="C32" s="50"/>
    </row>
    <row r="33" customFormat="false" ht="11.25" hidden="false" customHeight="true" outlineLevel="0" collapsed="false">
      <c r="A33" s="51" t="s">
        <v>126</v>
      </c>
      <c r="B33" s="47" t="n">
        <v>240</v>
      </c>
      <c r="C33" s="50" t="n">
        <v>1040817</v>
      </c>
    </row>
    <row r="34" customFormat="false" ht="11.25" hidden="false" customHeight="false" outlineLevel="0" collapsed="false">
      <c r="A34" s="48" t="s">
        <v>127</v>
      </c>
      <c r="B34" s="55" t="n">
        <v>250</v>
      </c>
      <c r="C34" s="50" t="n">
        <v>219108</v>
      </c>
    </row>
    <row r="35" customFormat="false" ht="11.25" hidden="false" customHeight="false" outlineLevel="0" collapsed="false">
      <c r="A35" s="48" t="s">
        <v>128</v>
      </c>
      <c r="B35" s="55" t="n">
        <v>251</v>
      </c>
      <c r="C35" s="50"/>
    </row>
    <row r="36" customFormat="false" ht="11.25" hidden="false" customHeight="false" outlineLevel="0" collapsed="false">
      <c r="A36" s="48" t="s">
        <v>129</v>
      </c>
      <c r="B36" s="55" t="n">
        <v>260</v>
      </c>
      <c r="C36" s="50"/>
    </row>
    <row r="37" customFormat="false" ht="11.25" hidden="false" customHeight="false" outlineLevel="0" collapsed="false">
      <c r="A37" s="51" t="s">
        <v>130</v>
      </c>
      <c r="B37" s="47" t="n">
        <v>270</v>
      </c>
      <c r="C37" s="50" t="n">
        <v>821709</v>
      </c>
    </row>
  </sheetData>
  <mergeCells count="5">
    <mergeCell ref="A3:B3"/>
    <mergeCell ref="A4:B4"/>
    <mergeCell ref="A5:B5"/>
    <mergeCell ref="A7:A8"/>
    <mergeCell ref="B7:B8"/>
  </mergeCells>
  <printOptions headings="false" gridLines="false" gridLinesSet="true" horizontalCentered="true" verticalCentered="false"/>
  <pageMargins left="0.315277777777778" right="0.157638888888889" top="0.433333333333333" bottom="0.1965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6" width="56.85"/>
    <col collapsed="false" customWidth="true" hidden="false" outlineLevel="0" max="3" min="3" style="57" width="10.99"/>
    <col collapsed="false" customWidth="true" hidden="false" outlineLevel="0" max="4" min="4" style="56" width="12.56"/>
    <col collapsed="false" customWidth="true" hidden="false" outlineLevel="0" max="5" min="5" style="56" width="9.56"/>
    <col collapsed="false" customWidth="true" hidden="false" outlineLevel="0" max="6" min="6" style="56" width="6.56"/>
    <col collapsed="false" customWidth="true" hidden="false" outlineLevel="0" max="7" min="7" style="56" width="14.56"/>
    <col collapsed="false" customWidth="true" hidden="false" outlineLevel="0" max="8" min="8" style="56" width="12.56"/>
    <col collapsed="false" customWidth="false" hidden="false" outlineLevel="0" max="257" min="9" style="56" width="9.14"/>
  </cols>
  <sheetData>
    <row r="2" customFormat="false" ht="14.4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</row>
    <row r="3" customFormat="false" ht="20.25" hidden="false" customHeight="true" outlineLevel="0" collapsed="false">
      <c r="A3" s="58" t="s">
        <v>132</v>
      </c>
      <c r="B3" s="58"/>
      <c r="C3" s="58"/>
      <c r="D3" s="58"/>
      <c r="E3" s="58"/>
      <c r="F3" s="58"/>
      <c r="G3" s="58"/>
      <c r="H3" s="58"/>
    </row>
    <row r="4" customFormat="false" ht="20.25" hidden="false" customHeight="true" outlineLevel="0" collapsed="false">
      <c r="A4" s="58" t="str">
        <f aca="false">'Форма №1'!A3</f>
        <v> АО "Куйлик дехкон бозори"</v>
      </c>
      <c r="B4" s="58"/>
      <c r="C4" s="58"/>
      <c r="D4" s="58"/>
      <c r="E4" s="58"/>
      <c r="F4" s="58"/>
      <c r="G4" s="58"/>
      <c r="H4" s="58"/>
    </row>
    <row r="5" customFormat="false" ht="20.25" hidden="false" customHeight="true" outlineLevel="0" collapsed="false">
      <c r="A5" s="58" t="str">
        <f aca="false">'Форма №1'!A4</f>
        <v>за  III квартал  2022 г. </v>
      </c>
      <c r="B5" s="58"/>
      <c r="C5" s="58"/>
      <c r="D5" s="58"/>
      <c r="E5" s="58"/>
      <c r="F5" s="58"/>
      <c r="G5" s="58"/>
      <c r="H5" s="58"/>
    </row>
    <row r="7" customFormat="false" ht="47.25" hidden="false" customHeight="false" outlineLevel="0" collapsed="false">
      <c r="A7" s="59" t="s">
        <v>133</v>
      </c>
      <c r="B7" s="59" t="s">
        <v>134</v>
      </c>
      <c r="C7" s="60" t="s">
        <v>135</v>
      </c>
      <c r="D7" s="61" t="s">
        <v>136</v>
      </c>
      <c r="E7" s="61" t="s">
        <v>137</v>
      </c>
      <c r="F7" s="61" t="s">
        <v>138</v>
      </c>
      <c r="G7" s="61" t="s">
        <v>139</v>
      </c>
      <c r="H7" s="61" t="s">
        <v>140</v>
      </c>
    </row>
    <row r="8" customFormat="false" ht="15.75" hidden="false" customHeight="false" outlineLevel="0" collapsed="false">
      <c r="A8" s="62" t="n">
        <v>1</v>
      </c>
      <c r="B8" s="63" t="s">
        <v>141</v>
      </c>
      <c r="C8" s="64" t="s">
        <v>142</v>
      </c>
      <c r="D8" s="65" t="n">
        <v>0.17</v>
      </c>
      <c r="E8" s="66" t="n">
        <v>0.6</v>
      </c>
      <c r="F8" s="67" t="n">
        <v>0.4</v>
      </c>
      <c r="G8" s="68" t="n">
        <v>93</v>
      </c>
      <c r="H8" s="68" t="n">
        <f aca="false">G8*D8/100</f>
        <v>0.1581</v>
      </c>
      <c r="I8" s="69"/>
    </row>
    <row r="9" customFormat="false" ht="15.75" hidden="false" customHeight="false" outlineLevel="0" collapsed="false">
      <c r="A9" s="62" t="n">
        <f aca="false">A8+1</f>
        <v>2</v>
      </c>
      <c r="B9" s="63" t="s">
        <v>143</v>
      </c>
      <c r="C9" s="64" t="s">
        <v>144</v>
      </c>
      <c r="D9" s="65" t="n">
        <v>0.17</v>
      </c>
      <c r="E9" s="66" t="n">
        <v>0.3</v>
      </c>
      <c r="F9" s="67" t="n">
        <f aca="false">('Форма №1'!D54+'Форма №1'!D49)/'Форма №1'!D83</f>
        <v>1.60808692149872</v>
      </c>
      <c r="G9" s="68" t="n">
        <f aca="false">IF(E9&gt;0,F9/E9*100,0)</f>
        <v>536.028973832906</v>
      </c>
      <c r="H9" s="68" t="n">
        <f aca="false">G9*D9/100</f>
        <v>0.91124925551594</v>
      </c>
      <c r="I9" s="69"/>
    </row>
    <row r="10" customFormat="false" ht="15.75" hidden="false" customHeight="false" outlineLevel="0" collapsed="false">
      <c r="A10" s="62" t="n">
        <f aca="false">A9+1</f>
        <v>3</v>
      </c>
      <c r="B10" s="63" t="s">
        <v>145</v>
      </c>
      <c r="C10" s="64" t="s">
        <v>146</v>
      </c>
      <c r="D10" s="65" t="n">
        <v>0.17</v>
      </c>
      <c r="E10" s="66" t="n">
        <v>4</v>
      </c>
      <c r="F10" s="67" t="n">
        <f aca="false">'Форма №1'!D68/('Форма №1'!D102-'Форма №1'!D70)</f>
        <v>27.6525853982911</v>
      </c>
      <c r="G10" s="68" t="n">
        <f aca="false">IF(E10&gt;0,F10/E10*100,0)</f>
        <v>691.314634957277</v>
      </c>
      <c r="H10" s="68" t="n">
        <f aca="false">G10*D10/100</f>
        <v>1.17523487942737</v>
      </c>
      <c r="I10" s="69"/>
    </row>
    <row r="11" s="75" customFormat="true" ht="15.75" hidden="false" customHeight="false" outlineLevel="0" collapsed="false">
      <c r="A11" s="70" t="n">
        <f aca="false">A10+1</f>
        <v>4</v>
      </c>
      <c r="B11" s="71" t="s">
        <v>147</v>
      </c>
      <c r="C11" s="72" t="s">
        <v>148</v>
      </c>
      <c r="D11" s="65" t="n">
        <v>0.16</v>
      </c>
      <c r="E11" s="66" t="n">
        <v>20</v>
      </c>
      <c r="F11" s="73" t="n">
        <f aca="false">91/('Форма № 2'!C10/(('Форма №1'!C84+'Форма №1'!D84)/2))</f>
        <v>4.89845381949072</v>
      </c>
      <c r="G11" s="74" t="n">
        <f aca="false">IF(E11&gt;0,E11/F11*100,0)</f>
        <v>408.292100671051</v>
      </c>
      <c r="H11" s="74" t="n">
        <f aca="false">G11*D11/100</f>
        <v>0.653267361073682</v>
      </c>
      <c r="I11" s="69"/>
    </row>
    <row r="12" s="75" customFormat="true" ht="15.75" hidden="false" customHeight="false" outlineLevel="0" collapsed="false">
      <c r="A12" s="70" t="n">
        <f aca="false">A11+1</f>
        <v>5</v>
      </c>
      <c r="B12" s="71" t="s">
        <v>149</v>
      </c>
      <c r="C12" s="72" t="s">
        <v>148</v>
      </c>
      <c r="D12" s="65" t="n">
        <v>0.16</v>
      </c>
      <c r="E12" s="66" t="n">
        <v>10</v>
      </c>
      <c r="F12" s="73" t="n">
        <f aca="false">91/('Форма № 2'!C10/(('Форма №1'!C37+'Форма №1'!D37)/2))</f>
        <v>29.4783582014699</v>
      </c>
      <c r="G12" s="74" t="n">
        <f aca="false">IF(E12&gt;0,E12/F12*100,0)</f>
        <v>33.9231918265427</v>
      </c>
      <c r="H12" s="74" t="n">
        <f aca="false">G12*D12/100</f>
        <v>0.0542771069224683</v>
      </c>
      <c r="I12" s="69"/>
    </row>
    <row r="13" customFormat="false" ht="15.75" hidden="false" customHeight="false" outlineLevel="0" collapsed="false">
      <c r="A13" s="62" t="n">
        <f aca="false">A12+1</f>
        <v>6</v>
      </c>
      <c r="B13" s="63" t="s">
        <v>150</v>
      </c>
      <c r="C13" s="76" t="s">
        <v>151</v>
      </c>
      <c r="D13" s="65" t="n">
        <v>0.17</v>
      </c>
      <c r="E13" s="66" t="n">
        <v>3</v>
      </c>
      <c r="F13" s="77" t="n">
        <f aca="false">'Форма №1'!D56/('Форма №1'!D102-'Форма №1'!D70)</f>
        <v>7.9657074197917</v>
      </c>
      <c r="G13" s="68" t="n">
        <f aca="false">IF(E13&gt;0,F13/E13*100,0)</f>
        <v>265.523580659723</v>
      </c>
      <c r="H13" s="68" t="n">
        <f aca="false">G13*D13/100</f>
        <v>0.45139008712153</v>
      </c>
      <c r="I13" s="69"/>
    </row>
    <row r="14" customFormat="false" ht="15.75" hidden="false" customHeight="false" outlineLevel="0" collapsed="false">
      <c r="A14" s="62" t="n">
        <f aca="false">A13+1</f>
        <v>7</v>
      </c>
      <c r="B14" s="63" t="s">
        <v>152</v>
      </c>
      <c r="C14" s="76"/>
      <c r="D14" s="65"/>
      <c r="E14" s="66"/>
      <c r="F14" s="77"/>
      <c r="G14" s="68" t="n">
        <f aca="false">IF(E14&gt;0,F14/E14*100,0)</f>
        <v>0</v>
      </c>
      <c r="H14" s="68" t="n">
        <f aca="false">G14*D14/100</f>
        <v>0</v>
      </c>
      <c r="I14" s="69"/>
    </row>
    <row r="15" customFormat="false" ht="31.5" hidden="false" customHeight="false" outlineLevel="0" collapsed="false">
      <c r="A15" s="62" t="n">
        <f aca="false">A14+1</f>
        <v>8</v>
      </c>
      <c r="B15" s="78" t="s">
        <v>153</v>
      </c>
      <c r="C15" s="79"/>
      <c r="D15" s="80"/>
      <c r="E15" s="81"/>
      <c r="F15" s="62"/>
      <c r="G15" s="68" t="n">
        <f aca="false">IF(E15&gt;0,F15/E15*100,0)</f>
        <v>0</v>
      </c>
      <c r="H15" s="68" t="n">
        <f aca="false">G15*D15/100</f>
        <v>0</v>
      </c>
      <c r="I15" s="69"/>
    </row>
    <row r="16" customFormat="false" ht="15.75" hidden="false" customHeight="true" outlineLevel="0" collapsed="false">
      <c r="A16" s="82" t="s">
        <v>154</v>
      </c>
      <c r="B16" s="82"/>
      <c r="C16" s="83"/>
      <c r="D16" s="84" t="n">
        <f aca="false">SUM(D8:D15)</f>
        <v>1</v>
      </c>
      <c r="E16" s="85"/>
      <c r="F16" s="82"/>
      <c r="G16" s="86"/>
      <c r="H16" s="87" t="n">
        <f aca="false">SUM(H8:H15)*100</f>
        <v>340.351869006099</v>
      </c>
    </row>
    <row r="18" customFormat="false" ht="29.25" hidden="false" customHeight="true" outlineLevel="0" collapsed="false">
      <c r="A18" s="88" t="s">
        <v>155</v>
      </c>
      <c r="B18" s="88"/>
      <c r="C18" s="88"/>
      <c r="D18" s="88"/>
      <c r="E18" s="88"/>
      <c r="F18" s="88"/>
      <c r="G18" s="88"/>
      <c r="H18" s="88"/>
    </row>
    <row r="21" customFormat="false" ht="18.75" hidden="false" customHeight="true" outlineLevel="0" collapsed="false">
      <c r="A21" s="89" t="s">
        <v>131</v>
      </c>
      <c r="B21" s="89"/>
      <c r="C21" s="89"/>
      <c r="D21" s="89"/>
      <c r="E21" s="89"/>
      <c r="F21" s="89"/>
      <c r="G21" s="89"/>
      <c r="H21" s="89"/>
    </row>
    <row r="22" customFormat="false" ht="18.75" hidden="false" customHeight="true" outlineLevel="0" collapsed="false">
      <c r="A22" s="89" t="s">
        <v>156</v>
      </c>
      <c r="B22" s="89"/>
      <c r="C22" s="89"/>
      <c r="D22" s="89"/>
      <c r="E22" s="89"/>
      <c r="F22" s="89"/>
      <c r="G22" s="89"/>
      <c r="H22" s="89"/>
    </row>
    <row r="24" customFormat="false" ht="47.25" hidden="false" customHeight="false" outlineLevel="0" collapsed="false">
      <c r="A24" s="90" t="s">
        <v>133</v>
      </c>
      <c r="B24" s="90" t="s">
        <v>134</v>
      </c>
      <c r="C24" s="90" t="s">
        <v>135</v>
      </c>
      <c r="D24" s="91" t="s">
        <v>136</v>
      </c>
      <c r="E24" s="92" t="s">
        <v>137</v>
      </c>
      <c r="F24" s="92" t="s">
        <v>138</v>
      </c>
      <c r="G24" s="92" t="s">
        <v>139</v>
      </c>
      <c r="H24" s="92" t="s">
        <v>140</v>
      </c>
    </row>
    <row r="25" customFormat="false" ht="15.75" hidden="false" customHeight="false" outlineLevel="0" collapsed="false">
      <c r="A25" s="93" t="n">
        <v>1</v>
      </c>
      <c r="B25" s="94" t="s">
        <v>157</v>
      </c>
      <c r="C25" s="95" t="s">
        <v>158</v>
      </c>
      <c r="D25" s="96" t="n">
        <v>0</v>
      </c>
      <c r="E25" s="96" t="n">
        <v>0.5</v>
      </c>
      <c r="F25" s="97" t="n">
        <f aca="false">'Форма №1'!D11/'Форма №1'!D10</f>
        <v>0.379723962169086</v>
      </c>
      <c r="G25" s="74" t="n">
        <f aca="false">IF(E25&gt;0,E25/F25*100,0)</f>
        <v>131.674597816757</v>
      </c>
      <c r="H25" s="74" t="n">
        <f aca="false">G25*D25/100</f>
        <v>0</v>
      </c>
    </row>
    <row r="26" customFormat="false" ht="15.75" hidden="false" customHeight="false" outlineLevel="0" collapsed="false">
      <c r="A26" s="98" t="n">
        <f aca="false">A25+1</f>
        <v>2</v>
      </c>
      <c r="B26" s="99" t="s">
        <v>159</v>
      </c>
      <c r="C26" s="100"/>
      <c r="D26" s="96"/>
      <c r="E26" s="96"/>
      <c r="F26" s="101"/>
      <c r="G26" s="68" t="n">
        <f aca="false">IF(E26&gt;0,F26/E26*100,0)</f>
        <v>0</v>
      </c>
      <c r="H26" s="68" t="n">
        <f aca="false">G26*D26/100</f>
        <v>0</v>
      </c>
    </row>
    <row r="27" customFormat="false" ht="15.75" hidden="false" customHeight="false" outlineLevel="0" collapsed="false">
      <c r="A27" s="98" t="n">
        <f aca="false">A26+1</f>
        <v>3</v>
      </c>
      <c r="B27" s="99" t="s">
        <v>160</v>
      </c>
      <c r="C27" s="100"/>
      <c r="D27" s="96"/>
      <c r="E27" s="96"/>
      <c r="F27" s="101"/>
      <c r="G27" s="68" t="n">
        <f aca="false">IF(E27&gt;0,F27/E27*100,0)</f>
        <v>0</v>
      </c>
      <c r="H27" s="68" t="n">
        <f aca="false">G27*D27/100</f>
        <v>0</v>
      </c>
    </row>
    <row r="28" customFormat="false" ht="15.75" hidden="false" customHeight="false" outlineLevel="0" collapsed="false">
      <c r="A28" s="98" t="n">
        <f aca="false">A27+1</f>
        <v>4</v>
      </c>
      <c r="B28" s="99" t="s">
        <v>161</v>
      </c>
      <c r="C28" s="100"/>
      <c r="D28" s="96"/>
      <c r="E28" s="96"/>
      <c r="F28" s="101"/>
      <c r="G28" s="68" t="n">
        <f aca="false">IF(E28&gt;0,F28/E28*100,0)</f>
        <v>0</v>
      </c>
      <c r="H28" s="68" t="n">
        <f aca="false">G28*D28/100</f>
        <v>0</v>
      </c>
    </row>
    <row r="29" customFormat="false" ht="31.5" hidden="false" customHeight="false" outlineLevel="0" collapsed="false">
      <c r="A29" s="98" t="n">
        <f aca="false">A28+1</f>
        <v>5</v>
      </c>
      <c r="B29" s="99" t="s">
        <v>162</v>
      </c>
      <c r="C29" s="64" t="s">
        <v>163</v>
      </c>
      <c r="D29" s="96"/>
      <c r="E29" s="96" t="n">
        <v>0.5</v>
      </c>
      <c r="F29" s="101"/>
      <c r="G29" s="68" t="n">
        <f aca="false">IF(E29&gt;0,F29/E29*100,0)</f>
        <v>0</v>
      </c>
      <c r="H29" s="68" t="n">
        <f aca="false">G29*D29/100</f>
        <v>0</v>
      </c>
    </row>
    <row r="30" customFormat="false" ht="31.5" hidden="false" customHeight="false" outlineLevel="0" collapsed="false">
      <c r="A30" s="93" t="n">
        <f aca="false">A29+1</f>
        <v>6</v>
      </c>
      <c r="B30" s="94" t="s">
        <v>164</v>
      </c>
      <c r="C30" s="102"/>
      <c r="D30" s="96"/>
      <c r="E30" s="96"/>
      <c r="F30" s="97"/>
      <c r="G30" s="74" t="n">
        <f aca="false">IF(E30&gt;0,E30/F30*100,0)</f>
        <v>0</v>
      </c>
      <c r="H30" s="74" t="n">
        <f aca="false">G30*D30/100</f>
        <v>0</v>
      </c>
    </row>
    <row r="31" customFormat="false" ht="31.5" hidden="false" customHeight="false" outlineLevel="0" collapsed="false">
      <c r="A31" s="98" t="n">
        <f aca="false">A30+1</f>
        <v>7</v>
      </c>
      <c r="B31" s="99" t="s">
        <v>165</v>
      </c>
      <c r="C31" s="64" t="s">
        <v>166</v>
      </c>
      <c r="D31" s="96"/>
      <c r="E31" s="96" t="n">
        <v>0.1</v>
      </c>
      <c r="F31" s="101"/>
      <c r="G31" s="68" t="n">
        <f aca="false">IF(E31&gt;0,F31/E31*100,0)</f>
        <v>0</v>
      </c>
      <c r="H31" s="68" t="n">
        <f aca="false">G31*D31/100</f>
        <v>0</v>
      </c>
    </row>
    <row r="32" customFormat="false" ht="31.5" hidden="false" customHeight="false" outlineLevel="0" collapsed="false">
      <c r="A32" s="98" t="n">
        <f aca="false">A31+1</f>
        <v>8</v>
      </c>
      <c r="B32" s="99" t="s">
        <v>167</v>
      </c>
      <c r="C32" s="100"/>
      <c r="D32" s="96"/>
      <c r="E32" s="96"/>
      <c r="F32" s="101"/>
      <c r="G32" s="68" t="n">
        <f aca="false">IF(E32&gt;0,F32/E32*100,0)</f>
        <v>0</v>
      </c>
      <c r="H32" s="68" t="n">
        <f aca="false">G32*D32/100</f>
        <v>0</v>
      </c>
    </row>
    <row r="33" customFormat="false" ht="31.5" hidden="false" customHeight="false" outlineLevel="0" collapsed="false">
      <c r="A33" s="98" t="n">
        <f aca="false">A32+1</f>
        <v>9</v>
      </c>
      <c r="B33" s="99" t="s">
        <v>168</v>
      </c>
      <c r="C33" s="100"/>
      <c r="D33" s="96"/>
      <c r="E33" s="96"/>
      <c r="F33" s="101"/>
      <c r="G33" s="68" t="n">
        <f aca="false">IF(E33&gt;0,F33/E33*100,0)</f>
        <v>0</v>
      </c>
      <c r="H33" s="68" t="n">
        <f aca="false">G33*D33/100</f>
        <v>0</v>
      </c>
    </row>
    <row r="34" customFormat="false" ht="15.75" hidden="false" customHeight="false" outlineLevel="0" collapsed="false">
      <c r="A34" s="93" t="n">
        <f aca="false">A33+1</f>
        <v>10</v>
      </c>
      <c r="B34" s="94" t="s">
        <v>169</v>
      </c>
      <c r="C34" s="95" t="s">
        <v>170</v>
      </c>
      <c r="D34" s="96"/>
      <c r="E34" s="96" t="n">
        <v>1</v>
      </c>
      <c r="F34" s="97"/>
      <c r="G34" s="74" t="e">
        <f aca="false">IF(E34&gt;0,E34/F34*100,0)</f>
        <v>#DIV/0!</v>
      </c>
      <c r="H34" s="74" t="e">
        <f aca="false">G34*D34/100</f>
        <v>#DIV/0!</v>
      </c>
    </row>
    <row r="35" customFormat="false" ht="31.5" hidden="false" customHeight="false" outlineLevel="0" collapsed="false">
      <c r="A35" s="98" t="n">
        <f aca="false">A34+1</f>
        <v>11</v>
      </c>
      <c r="B35" s="99" t="s">
        <v>171</v>
      </c>
      <c r="C35" s="100"/>
      <c r="D35" s="96"/>
      <c r="E35" s="103" t="n">
        <v>100</v>
      </c>
      <c r="F35" s="101"/>
      <c r="G35" s="68" t="n">
        <f aca="false">IF(E35&gt;0,F35/E35*100,0)</f>
        <v>0</v>
      </c>
      <c r="H35" s="68" t="n">
        <f aca="false">G35*D35/100</f>
        <v>0</v>
      </c>
    </row>
    <row r="36" customFormat="false" ht="31.5" hidden="false" customHeight="false" outlineLevel="0" collapsed="false">
      <c r="A36" s="98" t="n">
        <f aca="false">A35+1</f>
        <v>12</v>
      </c>
      <c r="B36" s="99" t="s">
        <v>172</v>
      </c>
      <c r="C36" s="100"/>
      <c r="D36" s="96"/>
      <c r="E36" s="103" t="n">
        <v>100</v>
      </c>
      <c r="F36" s="101"/>
      <c r="G36" s="68" t="n">
        <f aca="false">IF(E36&gt;0,F36/E36*100,0)</f>
        <v>0</v>
      </c>
      <c r="H36" s="68" t="n">
        <f aca="false">G36*D36/100</f>
        <v>0</v>
      </c>
    </row>
    <row r="37" customFormat="false" ht="31.5" hidden="false" customHeight="false" outlineLevel="0" collapsed="false">
      <c r="A37" s="98" t="n">
        <f aca="false">A36+1</f>
        <v>13</v>
      </c>
      <c r="B37" s="99" t="s">
        <v>173</v>
      </c>
      <c r="C37" s="100"/>
      <c r="D37" s="96"/>
      <c r="E37" s="103" t="n">
        <v>100</v>
      </c>
      <c r="F37" s="101"/>
      <c r="G37" s="68" t="n">
        <f aca="false">IF(E37&gt;0,F37/E37*100,0)</f>
        <v>0</v>
      </c>
      <c r="H37" s="68" t="n">
        <f aca="false">G37*D37/100</f>
        <v>0</v>
      </c>
    </row>
    <row r="38" customFormat="false" ht="15" hidden="false" customHeight="true" outlineLevel="0" collapsed="false">
      <c r="A38" s="104" t="s">
        <v>174</v>
      </c>
      <c r="B38" s="104"/>
      <c r="C38" s="105"/>
      <c r="D38" s="106" t="n">
        <f aca="false">SUM(D25:D37)</f>
        <v>0</v>
      </c>
      <c r="E38" s="106"/>
      <c r="F38" s="86"/>
      <c r="G38" s="86"/>
      <c r="H38" s="107" t="e">
        <f aca="false">SUM(H25:H37)</f>
        <v>#DIV/0!</v>
      </c>
    </row>
    <row r="41" customFormat="false" ht="15" hidden="false" customHeight="false" outlineLevel="0" collapsed="false">
      <c r="G41" s="108" t="s">
        <v>175</v>
      </c>
      <c r="H41" s="109" t="e">
        <f aca="false">(H16+H38)/2</f>
        <v>#DIV/0!</v>
      </c>
    </row>
  </sheetData>
  <mergeCells count="9">
    <mergeCell ref="A2:H2"/>
    <mergeCell ref="A3:H3"/>
    <mergeCell ref="A4:H4"/>
    <mergeCell ref="A5:H5"/>
    <mergeCell ref="A16:B16"/>
    <mergeCell ref="A18:H18"/>
    <mergeCell ref="A21:H21"/>
    <mergeCell ref="A22:H22"/>
    <mergeCell ref="A38:B38"/>
  </mergeCells>
  <printOptions headings="false" gridLines="false" gridLinesSet="true" horizontalCentered="tru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0:36Z</dcterms:created>
  <dc:creator>Ergashev-A</dc:creator>
  <dc:description/>
  <dc:language>en-US</dc:language>
  <cp:lastModifiedBy>Пользователь</cp:lastModifiedBy>
  <cp:lastPrinted>2022-10-24T10:09:26Z</cp:lastPrinted>
  <dcterms:modified xsi:type="dcterms:W3CDTF">2022-10-24T10:55:38Z</dcterms:modified>
  <cp:revision>0</cp:revision>
  <dc:subject/>
  <dc:title/>
</cp:coreProperties>
</file>