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 квартал  2024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false" showOutlineSymbols="true" defaultGridColor="true" view="normal" topLeftCell="A85" colorId="64" zoomScale="110" zoomScaleNormal="110" zoomScalePageLayoutView="100" workbookViewId="0">
      <selection pane="topLeft" activeCell="H104" activeCellId="0" sqref="H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292</v>
      </c>
      <c r="D6" s="5" t="n">
        <v>4538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709099</v>
      </c>
      <c r="D10" s="13" t="n">
        <v>1170909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600820</v>
      </c>
      <c r="D11" s="13" t="n">
        <v>4676098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108279</v>
      </c>
      <c r="D12" s="13" t="n">
        <v>7033001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.3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.3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529817</v>
      </c>
      <c r="D28" s="22" t="n">
        <v>7454539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5595</v>
      </c>
      <c r="D30" s="26" t="n">
        <v>62291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5595</v>
      </c>
      <c r="D31" s="13" t="n">
        <v>62291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271287</v>
      </c>
      <c r="D37" s="17" t="n">
        <v>2429107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979868</v>
      </c>
      <c r="D39" s="13" t="n">
        <v>125494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87273</v>
      </c>
      <c r="D42" s="13" t="n">
        <v>5982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5281</v>
      </c>
      <c r="D43" s="13" t="n">
        <v>8165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19826</v>
      </c>
      <c r="D44" s="13" t="n">
        <v>54014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3006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7727</v>
      </c>
      <c r="D47" s="13" t="n">
        <v>7727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558306</v>
      </c>
      <c r="D48" s="13" t="n">
        <v>558306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144943</v>
      </c>
      <c r="D49" s="17" t="n">
        <v>252761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060460</v>
      </c>
      <c r="D51" s="13" t="n">
        <v>1451806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084483</v>
      </c>
      <c r="D53" s="13" t="n">
        <v>1075811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4471825</v>
      </c>
      <c r="D56" s="17" t="n">
        <v>5019015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2001642</v>
      </c>
      <c r="D57" s="28" t="n">
        <v>1247355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5</v>
      </c>
      <c r="D61" s="13" t="n">
        <v>1352225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5</v>
      </c>
      <c r="D62" s="13" t="n">
        <v>79975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8220654</v>
      </c>
      <c r="D63" s="13" t="n">
        <v>822065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056593</v>
      </c>
      <c r="D65" s="13" t="n">
        <v>215158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1709447</v>
      </c>
      <c r="D68" s="17" t="n">
        <v>1180443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292195</v>
      </c>
      <c r="D83" s="17" t="n">
        <v>669119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292195</v>
      </c>
      <c r="D84" s="17" t="n">
        <v>669119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52882</v>
      </c>
      <c r="D86" s="13" t="n">
        <v>26517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8382</v>
      </c>
      <c r="D92" s="13" t="n">
        <v>34635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92686</v>
      </c>
      <c r="D93" s="13" t="n">
        <v>20060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 t="n">
        <v>61385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107795</v>
      </c>
      <c r="D96" s="31" t="n">
        <v>106896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/>
      <c r="D97" s="13"/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450</v>
      </c>
      <c r="D101" s="13" t="n">
        <v>420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292195</v>
      </c>
      <c r="D102" s="17" t="n">
        <v>669119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2001642</v>
      </c>
      <c r="D103" s="17" t="n">
        <v>12473554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true" showOutlineSymbols="true" defaultGridColor="true" view="normal" topLeftCell="A16" colorId="64" zoomScale="130" zoomScaleNormal="13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 квартал  2024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3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2899556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/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2899556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2822624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 t="n">
        <v>1421134</v>
      </c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1401190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/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76932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 t="n">
        <v>41803</v>
      </c>
    </row>
    <row r="21" customFormat="false" ht="11.25" hidden="false" customHeight="false" outlineLevel="0" collapsed="false">
      <c r="A21" s="48" t="s">
        <v>112</v>
      </c>
      <c r="B21" s="55" t="n">
        <v>120</v>
      </c>
      <c r="C21" s="50"/>
    </row>
    <row r="22" customFormat="false" ht="11.25" hidden="false" customHeight="false" outlineLevel="0" collapsed="false">
      <c r="A22" s="48" t="s">
        <v>113</v>
      </c>
      <c r="B22" s="55" t="n">
        <v>130</v>
      </c>
      <c r="C22" s="50" t="n">
        <v>41803</v>
      </c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/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118735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 t="n">
        <v>118735</v>
      </c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23747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9498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 квартал  2024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3.77752985642315</v>
      </c>
      <c r="G9" s="68" t="n">
        <f aca="false">IF(E9&gt;0,F9/E9*100,0)</f>
        <v>1259.17661880772</v>
      </c>
      <c r="H9" s="68" t="n">
        <f aca="false">G9*D9/100</f>
        <v>2.14060025197312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17.6417572957874</v>
      </c>
      <c r="G10" s="68" t="n">
        <f aca="false">IF(E10&gt;0,F10/E10*100,0)</f>
        <v>441.043932394686</v>
      </c>
      <c r="H10" s="68" t="n">
        <f aca="false">G10*D10/100</f>
        <v>0.749774685070967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15.0849947371253</v>
      </c>
      <c r="G11" s="74" t="n">
        <f aca="false">IF(E11&gt;0,E11/F11*100,0)</f>
        <v>132.582081389651</v>
      </c>
      <c r="H11" s="74" t="n">
        <f aca="false">G11*D11/100</f>
        <v>0.212131330223442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73.7588537693357</v>
      </c>
      <c r="G12" s="74" t="n">
        <f aca="false">IF(E12&gt;0,E12/F12*100,0)</f>
        <v>13.5576944176393</v>
      </c>
      <c r="H12" s="74" t="n">
        <f aca="false">G12*D12/100</f>
        <v>0.021692311068223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7.50093032778923</v>
      </c>
      <c r="G13" s="68" t="n">
        <f aca="false">IF(E13&gt;0,F13/E13*100,0)</f>
        <v>250.031010926308</v>
      </c>
      <c r="H13" s="68" t="n">
        <f aca="false">G13*D13/100</f>
        <v>0.425052718574723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370.735129691047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399355919699714</v>
      </c>
      <c r="G25" s="74" t="n">
        <f aca="false">IF(E25&gt;0,E25/F25*100,0)</f>
        <v>125.201599709844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4T10:09:26Z</cp:lastPrinted>
  <dcterms:modified xsi:type="dcterms:W3CDTF">2024-04-25T06:50:40Z</dcterms:modified>
  <cp:revision>0</cp:revision>
  <dc:subject/>
  <dc:title/>
</cp:coreProperties>
</file>