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Бухгалтерский  баланс </t>
  </si>
  <si>
    <t xml:space="preserve"> АО "Куйлик дехкон бозори"</t>
  </si>
  <si>
    <t xml:space="preserve">за  I квартал  2025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6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false" rightToLeft="false" tabSelected="false" showOutlineSymbols="true" defaultGridColor="true" view="normal" topLeftCell="A82" colorId="64" zoomScale="110" zoomScaleNormal="11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658</v>
      </c>
      <c r="D6" s="5" t="n">
        <v>45748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2336268</v>
      </c>
      <c r="D10" s="13" t="n">
        <v>12336268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4843678</v>
      </c>
      <c r="D11" s="13" t="n">
        <v>4928895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7492590</v>
      </c>
      <c r="D12" s="13" t="n">
        <v>7407373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2.75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421538</v>
      </c>
      <c r="D17" s="17" t="n">
        <v>421538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421538</v>
      </c>
      <c r="D18" s="13" t="n">
        <v>421538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/>
      <c r="D19" s="13"/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2.75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2.75" hidden="false" customHeight="false" outlineLevel="0" collapsed="false">
      <c r="A22" s="14" t="s">
        <v>19</v>
      </c>
      <c r="B22" s="12" t="n">
        <v>80</v>
      </c>
      <c r="C22" s="13"/>
      <c r="D22" s="13"/>
    </row>
    <row r="23" customFormat="false" ht="12.75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/>
    </row>
    <row r="25" customFormat="false" ht="12.75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7914128</v>
      </c>
      <c r="D28" s="22" t="n">
        <v>782891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55150</v>
      </c>
      <c r="D30" s="26" t="n">
        <v>56339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55150</v>
      </c>
      <c r="D31" s="13" t="n">
        <v>56339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/>
      <c r="D35" s="13"/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2318984</v>
      </c>
      <c r="D37" s="17" t="n">
        <v>2594948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463035</v>
      </c>
      <c r="D39" s="13" t="n">
        <v>1489804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198345</v>
      </c>
      <c r="D42" s="13" t="n">
        <v>204299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173198</v>
      </c>
      <c r="D43" s="13" t="n">
        <v>372694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59051</v>
      </c>
      <c r="D44" s="13" t="n">
        <v>203391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83</v>
      </c>
      <c r="D45" s="13"/>
    </row>
    <row r="46" customFormat="false" ht="12.75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7727</v>
      </c>
      <c r="D47" s="13" t="n">
        <v>7727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317545</v>
      </c>
      <c r="D48" s="13" t="n">
        <v>317033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2416983</v>
      </c>
      <c r="D49" s="17" t="n">
        <v>2950194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150722</v>
      </c>
      <c r="D51" s="13" t="n">
        <v>1160196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1266261</v>
      </c>
      <c r="D53" s="13" t="n">
        <v>1789998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13"/>
      <c r="D54" s="13"/>
    </row>
    <row r="55" customFormat="false" ht="12.75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4791117</v>
      </c>
      <c r="D56" s="17" t="n">
        <v>5601481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28" t="n">
        <v>12705245</v>
      </c>
      <c r="D57" s="28" t="n">
        <v>13430392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29"/>
      <c r="D58" s="29"/>
    </row>
    <row r="59" customFormat="false" ht="12.75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352225</v>
      </c>
      <c r="D61" s="13" t="n">
        <v>1352225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 t="n">
        <v>79975</v>
      </c>
      <c r="D62" s="13" t="n">
        <v>79975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8749039</v>
      </c>
      <c r="D63" s="13" t="n">
        <v>8749039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209187</v>
      </c>
      <c r="D65" s="13" t="n">
        <v>2559987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2.75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12390426</v>
      </c>
      <c r="D68" s="17" t="n">
        <v>12741226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314819</v>
      </c>
      <c r="D83" s="17" t="n">
        <v>689166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314819</v>
      </c>
      <c r="D84" s="17" t="n">
        <v>689166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31793</v>
      </c>
      <c r="D86" s="13" t="n">
        <v>253841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54423</v>
      </c>
      <c r="D92" s="13" t="n">
        <v>37117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44007</v>
      </c>
      <c r="D93" s="13" t="n">
        <v>260128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 t="n">
        <v>38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5402</v>
      </c>
      <c r="D95" s="13" t="n">
        <v>58306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31" t="n">
        <v>72090</v>
      </c>
      <c r="D96" s="31" t="n">
        <v>72090</v>
      </c>
      <c r="G96" s="32"/>
      <c r="H96" s="32"/>
    </row>
    <row r="97" customFormat="false" ht="12.75" hidden="false" customHeight="false" outlineLevel="0" collapsed="false">
      <c r="A97" s="14" t="s">
        <v>90</v>
      </c>
      <c r="B97" s="7" t="n">
        <v>720</v>
      </c>
      <c r="C97" s="13"/>
      <c r="D97" s="13"/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7104</v>
      </c>
      <c r="D101" s="13" t="n">
        <v>7304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314819</v>
      </c>
      <c r="D102" s="17" t="n">
        <v>689166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v>12705245</v>
      </c>
      <c r="D103" s="17" t="n">
        <v>13430392</v>
      </c>
    </row>
    <row r="104" s="36" customFormat="true" ht="15.75" hidden="false" customHeight="false" outlineLevel="0" collapsed="false">
      <c r="A104" s="33"/>
      <c r="B104" s="34"/>
      <c r="C104" s="35"/>
      <c r="D104" s="35"/>
    </row>
    <row r="105" s="36" customFormat="true" ht="15.75" hidden="false" customHeight="false" outlineLevel="0" collapsed="false">
      <c r="A105" s="33"/>
      <c r="B105" s="34"/>
      <c r="C105" s="34"/>
      <c r="D105" s="34"/>
    </row>
    <row r="106" customFormat="false" ht="12.75" hidden="false" customHeight="false" outlineLevel="0" collapsed="false">
      <c r="A106" s="37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false" rightToLeft="false" tabSelected="true" showOutlineSymbols="true" defaultGridColor="true" view="normal" topLeftCell="A16" colorId="64" zoomScale="130" zoomScaleNormal="130" zoomScalePageLayoutView="100" workbookViewId="0">
      <selection pane="topLeft" activeCell="F33" activeCellId="0" sqref="F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6.85"/>
    <col collapsed="false" customWidth="true" hidden="false" outlineLevel="0" max="2" min="2" style="40" width="6.85"/>
    <col collapsed="false" customWidth="true" hidden="false" outlineLevel="0" max="3" min="3" style="40" width="13.41"/>
    <col collapsed="false" customWidth="false" hidden="false" outlineLevel="0" max="257" min="4" style="40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1" t="s">
        <v>97</v>
      </c>
      <c r="B3" s="41"/>
      <c r="C3" s="42"/>
    </row>
    <row r="4" customFormat="false" ht="15.75" hidden="false" customHeight="false" outlineLevel="0" collapsed="false">
      <c r="A4" s="41" t="str">
        <f aca="false">'Форма №1'!A3</f>
        <v> АО "Куйлик дехкон бозори"</v>
      </c>
      <c r="B4" s="41"/>
      <c r="C4" s="42"/>
    </row>
    <row r="5" customFormat="false" ht="15" hidden="false" customHeight="false" outlineLevel="0" collapsed="false">
      <c r="A5" s="43" t="str">
        <f aca="false">'Форма №1'!A4</f>
        <v>за  I квартал  2025 г. </v>
      </c>
      <c r="B5" s="43"/>
      <c r="C5" s="44"/>
    </row>
    <row r="6" customFormat="false" ht="5.25" hidden="false" customHeight="true" outlineLevel="0" collapsed="false"/>
    <row r="7" customFormat="false" ht="18.75" hidden="false" customHeight="true" outlineLevel="0" collapsed="false">
      <c r="A7" s="45" t="s">
        <v>98</v>
      </c>
      <c r="B7" s="46" t="s">
        <v>99</v>
      </c>
      <c r="C7" s="46" t="n">
        <v>2025</v>
      </c>
    </row>
    <row r="8" customFormat="false" ht="31.5" hidden="false" customHeight="true" outlineLevel="0" collapsed="false">
      <c r="A8" s="45"/>
      <c r="B8" s="46"/>
      <c r="C8" s="46" t="s">
        <v>100</v>
      </c>
    </row>
    <row r="9" customFormat="false" ht="11.25" hidden="false" customHeight="true" outlineLevel="0" collapsed="false">
      <c r="A9" s="47" t="n">
        <v>1</v>
      </c>
      <c r="B9" s="47" t="n">
        <v>2</v>
      </c>
      <c r="C9" s="47"/>
    </row>
    <row r="10" customFormat="false" ht="11.25" hidden="false" customHeight="false" outlineLevel="0" collapsed="false">
      <c r="A10" s="48" t="s">
        <v>101</v>
      </c>
      <c r="B10" s="49" t="n">
        <v>10</v>
      </c>
      <c r="C10" s="50" t="n">
        <v>3402011</v>
      </c>
    </row>
    <row r="11" customFormat="false" ht="11.25" hidden="false" customHeight="false" outlineLevel="0" collapsed="false">
      <c r="A11" s="48" t="s">
        <v>102</v>
      </c>
      <c r="B11" s="49" t="n">
        <v>20</v>
      </c>
      <c r="C11" s="50"/>
    </row>
    <row r="12" customFormat="false" ht="12.75" hidden="false" customHeight="true" outlineLevel="0" collapsed="false">
      <c r="A12" s="51" t="s">
        <v>103</v>
      </c>
      <c r="B12" s="52" t="n">
        <v>30</v>
      </c>
      <c r="C12" s="50" t="n">
        <v>3402011</v>
      </c>
    </row>
    <row r="13" customFormat="false" ht="11.25" hidden="false" customHeight="false" outlineLevel="0" collapsed="false">
      <c r="A13" s="51" t="s">
        <v>104</v>
      </c>
      <c r="B13" s="53" t="n">
        <v>40</v>
      </c>
      <c r="C13" s="50" t="n">
        <v>3015443</v>
      </c>
    </row>
    <row r="14" customFormat="false" ht="11.25" hidden="false" customHeight="false" outlineLevel="0" collapsed="false">
      <c r="A14" s="48" t="s">
        <v>105</v>
      </c>
      <c r="B14" s="54" t="n">
        <v>50</v>
      </c>
      <c r="C14" s="50"/>
    </row>
    <row r="15" customFormat="false" ht="11.25" hidden="false" customHeight="false" outlineLevel="0" collapsed="false">
      <c r="A15" s="48" t="s">
        <v>106</v>
      </c>
      <c r="B15" s="49" t="n">
        <v>60</v>
      </c>
      <c r="C15" s="50" t="n">
        <v>1505591</v>
      </c>
    </row>
    <row r="16" customFormat="false" ht="11.25" hidden="false" customHeight="false" outlineLevel="0" collapsed="false">
      <c r="A16" s="48" t="s">
        <v>107</v>
      </c>
      <c r="B16" s="49" t="n">
        <v>70</v>
      </c>
      <c r="C16" s="50" t="n">
        <v>1509852</v>
      </c>
    </row>
    <row r="17" customFormat="false" ht="12" hidden="false" customHeight="true" outlineLevel="0" collapsed="false">
      <c r="A17" s="48" t="s">
        <v>108</v>
      </c>
      <c r="B17" s="49" t="n">
        <v>80</v>
      </c>
      <c r="C17" s="50"/>
    </row>
    <row r="18" customFormat="false" ht="11.25" hidden="false" customHeight="false" outlineLevel="0" collapsed="false">
      <c r="A18" s="48" t="s">
        <v>109</v>
      </c>
      <c r="B18" s="49" t="n">
        <v>90</v>
      </c>
      <c r="C18" s="50"/>
    </row>
    <row r="19" customFormat="false" ht="11.25" hidden="false" customHeight="false" outlineLevel="0" collapsed="false">
      <c r="A19" s="51" t="s">
        <v>110</v>
      </c>
      <c r="B19" s="47" t="n">
        <v>100</v>
      </c>
      <c r="C19" s="50" t="n">
        <v>386568</v>
      </c>
    </row>
    <row r="20" customFormat="false" ht="10.5" hidden="false" customHeight="true" outlineLevel="0" collapsed="false">
      <c r="A20" s="51" t="s">
        <v>111</v>
      </c>
      <c r="B20" s="47" t="n">
        <v>110</v>
      </c>
      <c r="C20" s="50" t="n">
        <v>53106</v>
      </c>
    </row>
    <row r="21" customFormat="false" ht="11.25" hidden="false" customHeight="false" outlineLevel="0" collapsed="false">
      <c r="A21" s="48" t="s">
        <v>112</v>
      </c>
      <c r="B21" s="55" t="n">
        <v>120</v>
      </c>
      <c r="C21" s="50"/>
    </row>
    <row r="22" customFormat="false" ht="11.25" hidden="false" customHeight="false" outlineLevel="0" collapsed="false">
      <c r="A22" s="48" t="s">
        <v>113</v>
      </c>
      <c r="B22" s="55" t="n">
        <v>130</v>
      </c>
      <c r="C22" s="50" t="n">
        <v>52608</v>
      </c>
    </row>
    <row r="23" customFormat="false" ht="11.25" hidden="false" customHeight="false" outlineLevel="0" collapsed="false">
      <c r="A23" s="48" t="s">
        <v>114</v>
      </c>
      <c r="B23" s="55" t="n">
        <v>140</v>
      </c>
      <c r="C23" s="50"/>
    </row>
    <row r="24" customFormat="false" ht="11.25" hidden="false" customHeight="false" outlineLevel="0" collapsed="false">
      <c r="A24" s="48" t="s">
        <v>115</v>
      </c>
      <c r="B24" s="55" t="n">
        <v>150</v>
      </c>
      <c r="C24" s="50"/>
    </row>
    <row r="25" customFormat="false" ht="11.25" hidden="false" customHeight="false" outlineLevel="0" collapsed="false">
      <c r="A25" s="48" t="s">
        <v>116</v>
      </c>
      <c r="B25" s="55" t="n">
        <v>160</v>
      </c>
      <c r="C25" s="50" t="n">
        <v>498</v>
      </c>
    </row>
    <row r="26" customFormat="false" ht="12.75" hidden="false" customHeight="true" outlineLevel="0" collapsed="false">
      <c r="A26" s="51" t="s">
        <v>117</v>
      </c>
      <c r="B26" s="47" t="n">
        <v>170</v>
      </c>
      <c r="C26" s="50"/>
    </row>
    <row r="27" customFormat="false" ht="11.25" hidden="false" customHeight="false" outlineLevel="0" collapsed="false">
      <c r="A27" s="48" t="s">
        <v>118</v>
      </c>
      <c r="B27" s="55" t="n">
        <v>180</v>
      </c>
      <c r="C27" s="50"/>
    </row>
    <row r="28" customFormat="false" ht="12" hidden="false" customHeight="true" outlineLevel="0" collapsed="false">
      <c r="A28" s="48" t="s">
        <v>119</v>
      </c>
      <c r="B28" s="55" t="n">
        <v>190</v>
      </c>
      <c r="C28" s="50"/>
    </row>
    <row r="29" customFormat="false" ht="11.25" hidden="false" customHeight="false" outlineLevel="0" collapsed="false">
      <c r="A29" s="48" t="s">
        <v>120</v>
      </c>
      <c r="B29" s="55" t="n">
        <v>200</v>
      </c>
      <c r="C29" s="50"/>
    </row>
    <row r="30" customFormat="false" ht="11.25" hidden="false" customHeight="false" outlineLevel="0" collapsed="false">
      <c r="A30" s="48" t="s">
        <v>121</v>
      </c>
      <c r="B30" s="55" t="n">
        <v>210</v>
      </c>
      <c r="C30" s="50"/>
    </row>
    <row r="31" customFormat="false" ht="12" hidden="false" customHeight="true" outlineLevel="0" collapsed="false">
      <c r="A31" s="51" t="s">
        <v>122</v>
      </c>
      <c r="B31" s="47" t="n">
        <v>220</v>
      </c>
      <c r="C31" s="50" t="n">
        <v>439674</v>
      </c>
    </row>
    <row r="32" customFormat="false" ht="11.25" hidden="false" customHeight="false" outlineLevel="0" collapsed="false">
      <c r="A32" s="48" t="s">
        <v>123</v>
      </c>
      <c r="B32" s="55" t="n">
        <v>230</v>
      </c>
      <c r="C32" s="50"/>
    </row>
    <row r="33" customFormat="false" ht="11.25" hidden="false" customHeight="true" outlineLevel="0" collapsed="false">
      <c r="A33" s="51" t="s">
        <v>124</v>
      </c>
      <c r="B33" s="47" t="n">
        <v>240</v>
      </c>
      <c r="C33" s="50" t="n">
        <v>439674</v>
      </c>
    </row>
    <row r="34" customFormat="false" ht="11.25" hidden="false" customHeight="false" outlineLevel="0" collapsed="false">
      <c r="A34" s="48" t="s">
        <v>125</v>
      </c>
      <c r="B34" s="55" t="n">
        <v>250</v>
      </c>
      <c r="C34" s="50" t="n">
        <v>88874</v>
      </c>
    </row>
    <row r="35" customFormat="false" ht="11.25" hidden="false" customHeight="false" outlineLevel="0" collapsed="false">
      <c r="A35" s="48" t="s">
        <v>126</v>
      </c>
      <c r="B35" s="55" t="n">
        <v>251</v>
      </c>
      <c r="C35" s="50"/>
    </row>
    <row r="36" customFormat="false" ht="11.25" hidden="false" customHeight="false" outlineLevel="0" collapsed="false">
      <c r="A36" s="48" t="s">
        <v>127</v>
      </c>
      <c r="B36" s="55" t="n">
        <v>260</v>
      </c>
      <c r="C36" s="50"/>
    </row>
    <row r="37" customFormat="false" ht="11.25" hidden="false" customHeight="false" outlineLevel="0" collapsed="false">
      <c r="A37" s="51" t="s">
        <v>128</v>
      </c>
      <c r="B37" s="47" t="n">
        <v>270</v>
      </c>
      <c r="C37" s="50" t="n">
        <v>350800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56.85"/>
    <col collapsed="false" customWidth="true" hidden="false" outlineLevel="0" max="3" min="3" style="57" width="10.99"/>
    <col collapsed="false" customWidth="true" hidden="false" outlineLevel="0" max="4" min="4" style="56" width="12.56"/>
    <col collapsed="false" customWidth="true" hidden="false" outlineLevel="0" max="5" min="5" style="56" width="9.56"/>
    <col collapsed="false" customWidth="true" hidden="false" outlineLevel="0" max="6" min="6" style="56" width="6.56"/>
    <col collapsed="false" customWidth="true" hidden="false" outlineLevel="0" max="7" min="7" style="56" width="14.56"/>
    <col collapsed="false" customWidth="true" hidden="false" outlineLevel="0" max="8" min="8" style="56" width="12.56"/>
    <col collapsed="false" customWidth="false" hidden="false" outlineLevel="0" max="257" min="9" style="56" width="9.14"/>
  </cols>
  <sheetData>
    <row r="2" customFormat="false" ht="14.4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</row>
    <row r="3" customFormat="false" ht="20.25" hidden="false" customHeight="true" outlineLevel="0" collapsed="false">
      <c r="A3" s="58" t="s">
        <v>130</v>
      </c>
      <c r="B3" s="58"/>
      <c r="C3" s="58"/>
      <c r="D3" s="58"/>
      <c r="E3" s="58"/>
      <c r="F3" s="58"/>
      <c r="G3" s="58"/>
      <c r="H3" s="58"/>
    </row>
    <row r="4" customFormat="false" ht="20.25" hidden="false" customHeight="true" outlineLevel="0" collapsed="false">
      <c r="A4" s="58" t="str">
        <f aca="false">'Форма №1'!A3</f>
        <v> АО "Куйлик дехкон бозори"</v>
      </c>
      <c r="B4" s="58"/>
      <c r="C4" s="58"/>
      <c r="D4" s="58"/>
      <c r="E4" s="58"/>
      <c r="F4" s="58"/>
      <c r="G4" s="58"/>
      <c r="H4" s="58"/>
    </row>
    <row r="5" customFormat="false" ht="20.25" hidden="false" customHeight="true" outlineLevel="0" collapsed="false">
      <c r="A5" s="58" t="str">
        <f aca="false">'Форма №1'!A4</f>
        <v>за  I квартал  2025 г. </v>
      </c>
      <c r="B5" s="58"/>
      <c r="C5" s="58"/>
      <c r="D5" s="58"/>
      <c r="E5" s="58"/>
      <c r="F5" s="58"/>
      <c r="G5" s="58"/>
      <c r="H5" s="58"/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</row>
    <row r="8" customFormat="false" ht="15.75" hidden="false" customHeight="false" outlineLevel="0" collapsed="false">
      <c r="A8" s="62" t="n">
        <v>1</v>
      </c>
      <c r="B8" s="63" t="s">
        <v>139</v>
      </c>
      <c r="C8" s="64" t="s">
        <v>140</v>
      </c>
      <c r="D8" s="65" t="n">
        <v>0.17</v>
      </c>
      <c r="E8" s="66" t="n">
        <v>0.6</v>
      </c>
      <c r="F8" s="67" t="n">
        <v>0.4</v>
      </c>
      <c r="G8" s="68" t="n">
        <v>93</v>
      </c>
      <c r="H8" s="68" t="n">
        <f aca="false">G8*D8/100</f>
        <v>0.1581</v>
      </c>
      <c r="I8" s="69"/>
    </row>
    <row r="9" customFormat="false" ht="15.75" hidden="false" customHeight="false" outlineLevel="0" collapsed="false">
      <c r="A9" s="62" t="n">
        <f aca="false">A8+1</f>
        <v>2</v>
      </c>
      <c r="B9" s="63" t="s">
        <v>141</v>
      </c>
      <c r="C9" s="64" t="s">
        <v>142</v>
      </c>
      <c r="D9" s="65" t="n">
        <v>0.17</v>
      </c>
      <c r="E9" s="66" t="n">
        <v>0.3</v>
      </c>
      <c r="F9" s="67" t="n">
        <f aca="false">('Форма №1'!D54+'Форма №1'!D49)/'Форма №1'!D83</f>
        <v>4.28081768398325</v>
      </c>
      <c r="G9" s="68" t="n">
        <f aca="false">IF(E9&gt;0,F9/E9*100,0)</f>
        <v>1426.93922799442</v>
      </c>
      <c r="H9" s="68" t="n">
        <f aca="false">G9*D9/100</f>
        <v>2.42579668759051</v>
      </c>
      <c r="I9" s="69"/>
    </row>
    <row r="10" customFormat="false" ht="15.75" hidden="false" customHeight="false" outlineLevel="0" collapsed="false">
      <c r="A10" s="62" t="n">
        <f aca="false">A9+1</f>
        <v>3</v>
      </c>
      <c r="B10" s="63" t="s">
        <v>143</v>
      </c>
      <c r="C10" s="64" t="s">
        <v>144</v>
      </c>
      <c r="D10" s="65" t="n">
        <v>0.17</v>
      </c>
      <c r="E10" s="66" t="n">
        <v>4</v>
      </c>
      <c r="F10" s="67" t="n">
        <f aca="false">'Форма №1'!D68/('Форма №1'!D102-'Форма №1'!D70)</f>
        <v>18.4878911612006</v>
      </c>
      <c r="G10" s="68" t="n">
        <f aca="false">IF(E10&gt;0,F10/E10*100,0)</f>
        <v>462.197279030016</v>
      </c>
      <c r="H10" s="68" t="n">
        <f aca="false">G10*D10/100</f>
        <v>0.785735374351027</v>
      </c>
      <c r="I10" s="69"/>
    </row>
    <row r="11" s="75" customFormat="true" ht="15.75" hidden="false" customHeight="false" outlineLevel="0" collapsed="false">
      <c r="A11" s="70" t="n">
        <f aca="false">A10+1</f>
        <v>4</v>
      </c>
      <c r="B11" s="71" t="s">
        <v>145</v>
      </c>
      <c r="C11" s="72" t="s">
        <v>146</v>
      </c>
      <c r="D11" s="65" t="n">
        <v>0.16</v>
      </c>
      <c r="E11" s="66" t="n">
        <v>20</v>
      </c>
      <c r="F11" s="73" t="n">
        <f aca="false">91/('Форма № 2'!C10/(('Форма №1'!C84+'Форма №1'!D84)/2))</f>
        <v>13.4277395046636</v>
      </c>
      <c r="G11" s="74" t="n">
        <f aca="false">IF(E11&gt;0,E11/F11*100,0)</f>
        <v>148.945397645328</v>
      </c>
      <c r="H11" s="74" t="n">
        <f aca="false">G11*D11/100</f>
        <v>0.238312636232526</v>
      </c>
      <c r="I11" s="69"/>
    </row>
    <row r="12" s="75" customFormat="true" ht="15.75" hidden="false" customHeight="false" outlineLevel="0" collapsed="false">
      <c r="A12" s="70" t="n">
        <f aca="false">A11+1</f>
        <v>5</v>
      </c>
      <c r="B12" s="71" t="s">
        <v>147</v>
      </c>
      <c r="C12" s="72" t="s">
        <v>146</v>
      </c>
      <c r="D12" s="65" t="n">
        <v>0.16</v>
      </c>
      <c r="E12" s="66" t="n">
        <v>10</v>
      </c>
      <c r="F12" s="73" t="n">
        <f aca="false">91/('Форма № 2'!C10/(('Форма №1'!C37+'Форма №1'!D37)/2))</f>
        <v>65.7211002551138</v>
      </c>
      <c r="G12" s="74" t="n">
        <f aca="false">IF(E12&gt;0,E12/F12*100,0)</f>
        <v>15.2158134315804</v>
      </c>
      <c r="H12" s="74" t="n">
        <f aca="false">G12*D12/100</f>
        <v>0.0243453014905286</v>
      </c>
      <c r="I12" s="69"/>
    </row>
    <row r="13" customFormat="false" ht="15.75" hidden="false" customHeight="false" outlineLevel="0" collapsed="false">
      <c r="A13" s="62" t="n">
        <f aca="false">A12+1</f>
        <v>6</v>
      </c>
      <c r="B13" s="63" t="s">
        <v>148</v>
      </c>
      <c r="C13" s="76" t="s">
        <v>149</v>
      </c>
      <c r="D13" s="65" t="n">
        <v>0.17</v>
      </c>
      <c r="E13" s="66" t="n">
        <v>3</v>
      </c>
      <c r="F13" s="77" t="n">
        <f aca="false">'Форма №1'!D56/('Форма №1'!D102-'Форма №1'!D70)</f>
        <v>8.12791257839185</v>
      </c>
      <c r="G13" s="68" t="n">
        <f aca="false">IF(E13&gt;0,F13/E13*100,0)</f>
        <v>270.930419279729</v>
      </c>
      <c r="H13" s="68" t="n">
        <f aca="false">G13*D13/100</f>
        <v>0.460581712775538</v>
      </c>
      <c r="I13" s="69"/>
    </row>
    <row r="14" customFormat="false" ht="15.75" hidden="false" customHeight="false" outlineLevel="0" collapsed="false">
      <c r="A14" s="62" t="n">
        <f aca="false">A13+1</f>
        <v>7</v>
      </c>
      <c r="B14" s="63" t="s">
        <v>150</v>
      </c>
      <c r="C14" s="76"/>
      <c r="D14" s="65"/>
      <c r="E14" s="66"/>
      <c r="F14" s="77"/>
      <c r="G14" s="68" t="n">
        <f aca="false">IF(E14&gt;0,F14/E14*100,0)</f>
        <v>0</v>
      </c>
      <c r="H14" s="68" t="n">
        <f aca="false">G14*D14/100</f>
        <v>0</v>
      </c>
      <c r="I14" s="69"/>
    </row>
    <row r="15" customFormat="false" ht="31.5" hidden="false" customHeight="false" outlineLevel="0" collapsed="false">
      <c r="A15" s="62" t="n">
        <f aca="false">A14+1</f>
        <v>8</v>
      </c>
      <c r="B15" s="78" t="s">
        <v>151</v>
      </c>
      <c r="C15" s="79"/>
      <c r="D15" s="80"/>
      <c r="E15" s="81"/>
      <c r="F15" s="62"/>
      <c r="G15" s="68" t="n">
        <f aca="false">IF(E15&gt;0,F15/E15*100,0)</f>
        <v>0</v>
      </c>
      <c r="H15" s="68" t="n">
        <f aca="false">G15*D15/100</f>
        <v>0</v>
      </c>
      <c r="I15" s="69"/>
    </row>
    <row r="16" customFormat="false" ht="15.75" hidden="false" customHeight="true" outlineLevel="0" collapsed="false">
      <c r="A16" s="82" t="s">
        <v>152</v>
      </c>
      <c r="B16" s="82"/>
      <c r="C16" s="83"/>
      <c r="D16" s="84" t="n">
        <f aca="false">SUM(D8:D15)</f>
        <v>1</v>
      </c>
      <c r="E16" s="85"/>
      <c r="F16" s="82"/>
      <c r="G16" s="86"/>
      <c r="H16" s="87" t="n">
        <f aca="false">SUM(H8:H15)*100</f>
        <v>409.287171244013</v>
      </c>
    </row>
    <row r="18" customFormat="false" ht="29.25" hidden="false" customHeight="true" outlineLevel="0" collapsed="false">
      <c r="A18" s="88" t="s">
        <v>153</v>
      </c>
      <c r="B18" s="88"/>
      <c r="C18" s="88"/>
      <c r="D18" s="88"/>
      <c r="E18" s="88"/>
      <c r="F18" s="88"/>
      <c r="G18" s="88"/>
      <c r="H18" s="88"/>
    </row>
    <row r="21" customFormat="false" ht="18.75" hidden="false" customHeight="true" outlineLevel="0" collapsed="false">
      <c r="A21" s="89" t="s">
        <v>129</v>
      </c>
      <c r="B21" s="89"/>
      <c r="C21" s="89"/>
      <c r="D21" s="89"/>
      <c r="E21" s="89"/>
      <c r="F21" s="89"/>
      <c r="G21" s="89"/>
      <c r="H21" s="89"/>
    </row>
    <row r="22" customFormat="false" ht="18.75" hidden="false" customHeight="true" outlineLevel="0" collapsed="false">
      <c r="A22" s="89" t="s">
        <v>154</v>
      </c>
      <c r="B22" s="89"/>
      <c r="C22" s="89"/>
      <c r="D22" s="89"/>
      <c r="E22" s="89"/>
      <c r="F22" s="89"/>
      <c r="G22" s="89"/>
      <c r="H22" s="89"/>
    </row>
    <row r="24" customFormat="false" ht="47.25" hidden="false" customHeight="false" outlineLevel="0" collapsed="false">
      <c r="A24" s="90" t="s">
        <v>131</v>
      </c>
      <c r="B24" s="90" t="s">
        <v>132</v>
      </c>
      <c r="C24" s="90" t="s">
        <v>133</v>
      </c>
      <c r="D24" s="91" t="s">
        <v>134</v>
      </c>
      <c r="E24" s="92" t="s">
        <v>135</v>
      </c>
      <c r="F24" s="92" t="s">
        <v>136</v>
      </c>
      <c r="G24" s="92" t="s">
        <v>137</v>
      </c>
      <c r="H24" s="92" t="s">
        <v>138</v>
      </c>
    </row>
    <row r="25" customFormat="false" ht="15.75" hidden="false" customHeight="false" outlineLevel="0" collapsed="false">
      <c r="A25" s="93" t="n">
        <v>1</v>
      </c>
      <c r="B25" s="94" t="s">
        <v>155</v>
      </c>
      <c r="C25" s="95" t="s">
        <v>156</v>
      </c>
      <c r="D25" s="96" t="n">
        <v>0</v>
      </c>
      <c r="E25" s="96" t="n">
        <v>0.5</v>
      </c>
      <c r="F25" s="97" t="n">
        <f aca="false">'Форма №1'!D11/'Форма №1'!D10</f>
        <v>0.399545065006694</v>
      </c>
      <c r="G25" s="74" t="n">
        <f aca="false">IF(E25&gt;0,E25/F25*100,0)</f>
        <v>125.142329061585</v>
      </c>
      <c r="H25" s="74" t="n">
        <f aca="false">G25*D25/100</f>
        <v>0</v>
      </c>
    </row>
    <row r="26" customFormat="false" ht="15.75" hidden="false" customHeight="false" outlineLevel="0" collapsed="false">
      <c r="A26" s="98" t="n">
        <f aca="false">A25+1</f>
        <v>2</v>
      </c>
      <c r="B26" s="99" t="s">
        <v>157</v>
      </c>
      <c r="C26" s="100"/>
      <c r="D26" s="96"/>
      <c r="E26" s="96"/>
      <c r="F26" s="101"/>
      <c r="G26" s="68" t="n">
        <f aca="false">IF(E26&gt;0,F26/E26*100,0)</f>
        <v>0</v>
      </c>
      <c r="H26" s="68" t="n">
        <f aca="false">G26*D26/100</f>
        <v>0</v>
      </c>
    </row>
    <row r="27" customFormat="false" ht="15.75" hidden="false" customHeight="false" outlineLevel="0" collapsed="false">
      <c r="A27" s="98" t="n">
        <f aca="false">A26+1</f>
        <v>3</v>
      </c>
      <c r="B27" s="99" t="s">
        <v>158</v>
      </c>
      <c r="C27" s="100"/>
      <c r="D27" s="96"/>
      <c r="E27" s="96"/>
      <c r="F27" s="101"/>
      <c r="G27" s="68" t="n">
        <f aca="false">IF(E27&gt;0,F27/E27*100,0)</f>
        <v>0</v>
      </c>
      <c r="H27" s="68" t="n">
        <f aca="false">G27*D27/100</f>
        <v>0</v>
      </c>
    </row>
    <row r="28" customFormat="false" ht="15.75" hidden="false" customHeight="false" outlineLevel="0" collapsed="false">
      <c r="A28" s="98" t="n">
        <f aca="false">A27+1</f>
        <v>4</v>
      </c>
      <c r="B28" s="99" t="s">
        <v>159</v>
      </c>
      <c r="C28" s="100"/>
      <c r="D28" s="96"/>
      <c r="E28" s="96"/>
      <c r="F28" s="101"/>
      <c r="G28" s="68" t="n">
        <f aca="false">IF(E28&gt;0,F28/E28*100,0)</f>
        <v>0</v>
      </c>
      <c r="H28" s="68" t="n">
        <f aca="false">G28*D28/100</f>
        <v>0</v>
      </c>
    </row>
    <row r="29" customFormat="false" ht="31.5" hidden="false" customHeight="false" outlineLevel="0" collapsed="false">
      <c r="A29" s="98" t="n">
        <f aca="false">A28+1</f>
        <v>5</v>
      </c>
      <c r="B29" s="99" t="s">
        <v>160</v>
      </c>
      <c r="C29" s="64" t="s">
        <v>161</v>
      </c>
      <c r="D29" s="96"/>
      <c r="E29" s="96" t="n">
        <v>0.5</v>
      </c>
      <c r="F29" s="101"/>
      <c r="G29" s="68" t="n">
        <f aca="false">IF(E29&gt;0,F29/E29*100,0)</f>
        <v>0</v>
      </c>
      <c r="H29" s="68" t="n">
        <f aca="false">G29*D29/100</f>
        <v>0</v>
      </c>
    </row>
    <row r="30" customFormat="false" ht="31.5" hidden="false" customHeight="false" outlineLevel="0" collapsed="false">
      <c r="A30" s="93" t="n">
        <f aca="false">A29+1</f>
        <v>6</v>
      </c>
      <c r="B30" s="94" t="s">
        <v>162</v>
      </c>
      <c r="C30" s="102"/>
      <c r="D30" s="96"/>
      <c r="E30" s="96"/>
      <c r="F30" s="97"/>
      <c r="G30" s="74" t="n">
        <f aca="false">IF(E30&gt;0,E30/F30*100,0)</f>
        <v>0</v>
      </c>
      <c r="H30" s="74" t="n">
        <f aca="false">G30*D30/100</f>
        <v>0</v>
      </c>
    </row>
    <row r="31" customFormat="false" ht="31.5" hidden="false" customHeight="false" outlineLevel="0" collapsed="false">
      <c r="A31" s="98" t="n">
        <f aca="false">A30+1</f>
        <v>7</v>
      </c>
      <c r="B31" s="99" t="s">
        <v>163</v>
      </c>
      <c r="C31" s="64" t="s">
        <v>164</v>
      </c>
      <c r="D31" s="96"/>
      <c r="E31" s="96" t="n">
        <v>0.1</v>
      </c>
      <c r="F31" s="101"/>
      <c r="G31" s="68" t="n">
        <f aca="false">IF(E31&gt;0,F31/E31*100,0)</f>
        <v>0</v>
      </c>
      <c r="H31" s="68" t="n">
        <f aca="false">G31*D31/100</f>
        <v>0</v>
      </c>
    </row>
    <row r="32" customFormat="false" ht="31.5" hidden="false" customHeight="false" outlineLevel="0" collapsed="false">
      <c r="A32" s="98" t="n">
        <f aca="false">A31+1</f>
        <v>8</v>
      </c>
      <c r="B32" s="99" t="s">
        <v>165</v>
      </c>
      <c r="C32" s="100"/>
      <c r="D32" s="96"/>
      <c r="E32" s="96"/>
      <c r="F32" s="101"/>
      <c r="G32" s="68" t="n">
        <f aca="false">IF(E32&gt;0,F32/E32*100,0)</f>
        <v>0</v>
      </c>
      <c r="H32" s="68" t="n">
        <f aca="false">G32*D32/100</f>
        <v>0</v>
      </c>
    </row>
    <row r="33" customFormat="false" ht="31.5" hidden="false" customHeight="false" outlineLevel="0" collapsed="false">
      <c r="A33" s="98" t="n">
        <f aca="false">A32+1</f>
        <v>9</v>
      </c>
      <c r="B33" s="99" t="s">
        <v>166</v>
      </c>
      <c r="C33" s="100"/>
      <c r="D33" s="96"/>
      <c r="E33" s="96"/>
      <c r="F33" s="101"/>
      <c r="G33" s="68" t="n">
        <f aca="false">IF(E33&gt;0,F33/E33*100,0)</f>
        <v>0</v>
      </c>
      <c r="H33" s="68" t="n">
        <f aca="false">G33*D33/100</f>
        <v>0</v>
      </c>
    </row>
    <row r="34" customFormat="false" ht="15.75" hidden="false" customHeight="false" outlineLevel="0" collapsed="false">
      <c r="A34" s="93" t="n">
        <f aca="false">A33+1</f>
        <v>10</v>
      </c>
      <c r="B34" s="94" t="s">
        <v>167</v>
      </c>
      <c r="C34" s="95" t="s">
        <v>168</v>
      </c>
      <c r="D34" s="96"/>
      <c r="E34" s="96" t="n">
        <v>1</v>
      </c>
      <c r="F34" s="97"/>
      <c r="G34" s="74" t="e">
        <f aca="false">IF(E34&gt;0,E34/F34*100,0)</f>
        <v>#DIV/0!</v>
      </c>
      <c r="H34" s="74" t="e">
        <f aca="false">G34*D34/100</f>
        <v>#DIV/0!</v>
      </c>
    </row>
    <row r="35" customFormat="false" ht="31.5" hidden="false" customHeight="false" outlineLevel="0" collapsed="false">
      <c r="A35" s="98" t="n">
        <f aca="false">A34+1</f>
        <v>11</v>
      </c>
      <c r="B35" s="99" t="s">
        <v>169</v>
      </c>
      <c r="C35" s="100"/>
      <c r="D35" s="96"/>
      <c r="E35" s="103" t="n">
        <v>100</v>
      </c>
      <c r="F35" s="101"/>
      <c r="G35" s="68" t="n">
        <f aca="false">IF(E35&gt;0,F35/E35*100,0)</f>
        <v>0</v>
      </c>
      <c r="H35" s="68" t="n">
        <f aca="false">G35*D35/100</f>
        <v>0</v>
      </c>
    </row>
    <row r="36" customFormat="false" ht="31.5" hidden="false" customHeight="false" outlineLevel="0" collapsed="false">
      <c r="A36" s="98" t="n">
        <f aca="false">A35+1</f>
        <v>12</v>
      </c>
      <c r="B36" s="99" t="s">
        <v>170</v>
      </c>
      <c r="C36" s="100"/>
      <c r="D36" s="96"/>
      <c r="E36" s="103" t="n">
        <v>100</v>
      </c>
      <c r="F36" s="101"/>
      <c r="G36" s="68" t="n">
        <f aca="false">IF(E36&gt;0,F36/E36*100,0)</f>
        <v>0</v>
      </c>
      <c r="H36" s="68" t="n">
        <f aca="false">G36*D36/100</f>
        <v>0</v>
      </c>
    </row>
    <row r="37" customFormat="false" ht="31.5" hidden="false" customHeight="false" outlineLevel="0" collapsed="false">
      <c r="A37" s="98" t="n">
        <f aca="false">A36+1</f>
        <v>13</v>
      </c>
      <c r="B37" s="99" t="s">
        <v>171</v>
      </c>
      <c r="C37" s="100"/>
      <c r="D37" s="96"/>
      <c r="E37" s="103" t="n">
        <v>100</v>
      </c>
      <c r="F37" s="101"/>
      <c r="G37" s="68" t="n">
        <f aca="false">IF(E37&gt;0,F37/E37*100,0)</f>
        <v>0</v>
      </c>
      <c r="H37" s="68" t="n">
        <f aca="false">G37*D37/100</f>
        <v>0</v>
      </c>
    </row>
    <row r="38" customFormat="false" ht="15" hidden="false" customHeight="true" outlineLevel="0" collapsed="false">
      <c r="A38" s="104" t="s">
        <v>172</v>
      </c>
      <c r="B38" s="104"/>
      <c r="C38" s="105"/>
      <c r="D38" s="106" t="n">
        <f aca="false">SUM(D25:D37)</f>
        <v>0</v>
      </c>
      <c r="E38" s="106"/>
      <c r="F38" s="86"/>
      <c r="G38" s="86"/>
      <c r="H38" s="107" t="e">
        <f aca="false">SUM(H25:H37)</f>
        <v>#DIV/0!</v>
      </c>
    </row>
    <row r="41" customFormat="false" ht="15" hidden="false" customHeight="false" outlineLevel="0" collapsed="false">
      <c r="G41" s="108" t="s">
        <v>173</v>
      </c>
      <c r="H41" s="109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2-10-24T10:09:26Z</cp:lastPrinted>
  <dcterms:modified xsi:type="dcterms:W3CDTF">2025-05-01T05:51:44Z</dcterms:modified>
  <cp:revision>0</cp:revision>
  <dc:subject/>
  <dc:title/>
</cp:coreProperties>
</file>