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Бухгалтерский  баланс </t>
  </si>
  <si>
    <t xml:space="preserve"> АО "Куйлик дехкон бозори"</t>
  </si>
  <si>
    <t xml:space="preserve">за  IV квартал  2021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31136,2</t>
  </si>
  <si>
    <t xml:space="preserve">55780,2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5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28" colorId="64" zoomScale="108" zoomScaleNormal="108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56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289283.4</v>
      </c>
      <c r="D10" s="13" t="n">
        <v>11586999.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3644926.8</v>
      </c>
      <c r="D11" s="13" t="n">
        <v>4061467.4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644356.6</v>
      </c>
      <c r="D12" s="13" t="n">
        <v>7525531.7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8065894.9</v>
      </c>
      <c r="D28" s="22" t="n">
        <v>7947070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36516.5</v>
      </c>
      <c r="D30" s="26" t="n">
        <v>57098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36516.5</v>
      </c>
      <c r="D31" s="13" t="n">
        <v>57098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 t="n">
        <v>60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743487.1</v>
      </c>
      <c r="D37" s="17" t="n">
        <v>3601632.6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413181.3</v>
      </c>
      <c r="D39" s="13" t="n">
        <v>670173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5858</v>
      </c>
      <c r="D42" s="13" t="n">
        <v>23051.5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62106</v>
      </c>
      <c r="D43" s="13" t="n">
        <v>523218.1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920263.7</v>
      </c>
      <c r="D44" s="13" t="n">
        <v>487916.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356.4</v>
      </c>
      <c r="D45" s="13"/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42875</v>
      </c>
      <c r="D47" s="13" t="n">
        <v>28467.4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168846.7</v>
      </c>
      <c r="D48" s="13" t="n">
        <v>1868805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36100.2</v>
      </c>
      <c r="D49" s="17" t="n">
        <v>1748106.4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34520</v>
      </c>
      <c r="D51" s="13" t="n">
        <v>236374.4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580.2</v>
      </c>
      <c r="D53" s="13" t="n">
        <v>1511732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916103.8</v>
      </c>
      <c r="D56" s="17" t="n">
        <v>5407437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0981998.7</v>
      </c>
      <c r="D57" s="28" t="n">
        <v>13354507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94998.8</v>
      </c>
      <c r="D61" s="13" t="n">
        <v>1394998.8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7313960.2</v>
      </c>
      <c r="D63" s="13" t="n">
        <v>7400785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730620.3</v>
      </c>
      <c r="D65" s="13" t="n">
        <v>3871966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0519554.2</v>
      </c>
      <c r="D68" s="17" t="n">
        <v>12747724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462444.5</v>
      </c>
      <c r="D83" s="17" t="n">
        <v>606782.1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462444.5</v>
      </c>
      <c r="D84" s="17" t="n">
        <v>606782.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0705.4</v>
      </c>
      <c r="D86" s="13" t="n">
        <v>112366.9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7516.6</v>
      </c>
      <c r="D92" s="13" t="n">
        <v>37253.1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62391.4</v>
      </c>
      <c r="D93" s="13" t="n">
        <v>396326.9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s">
        <v>90</v>
      </c>
      <c r="D96" s="31" t="s">
        <v>91</v>
      </c>
      <c r="G96" s="32"/>
      <c r="H96" s="32"/>
    </row>
    <row r="97" customFormat="false" ht="12.75" hidden="false" customHeight="false" outlineLevel="0" collapsed="false">
      <c r="A97" s="14" t="s">
        <v>92</v>
      </c>
      <c r="B97" s="7" t="n">
        <v>720</v>
      </c>
      <c r="C97" s="13" t="n">
        <v>6492.4</v>
      </c>
      <c r="D97" s="13" t="n">
        <v>5055</v>
      </c>
    </row>
    <row r="98" customFormat="false" ht="12.75" hidden="false" customHeight="false" outlineLevel="0" collapsed="false">
      <c r="A98" s="14" t="s">
        <v>93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4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5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6</v>
      </c>
      <c r="B101" s="7" t="n">
        <v>760</v>
      </c>
      <c r="C101" s="13" t="n">
        <v>14202.5</v>
      </c>
      <c r="D101" s="13"/>
    </row>
    <row r="102" customFormat="false" ht="12.75" hidden="false" customHeight="false" outlineLevel="0" collapsed="false">
      <c r="A102" s="15" t="s">
        <v>97</v>
      </c>
      <c r="B102" s="27" t="n">
        <v>770</v>
      </c>
      <c r="C102" s="17" t="n">
        <v>462444.5</v>
      </c>
      <c r="D102" s="17" t="n">
        <v>606782.1</v>
      </c>
    </row>
    <row r="103" customFormat="false" ht="12.75" hidden="false" customHeight="false" outlineLevel="0" collapsed="false">
      <c r="A103" s="15" t="s">
        <v>98</v>
      </c>
      <c r="B103" s="27" t="n">
        <v>780</v>
      </c>
      <c r="C103" s="17" t="n">
        <v>10981998.7</v>
      </c>
      <c r="D103" s="17" t="n">
        <v>13354507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9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V квартал  2021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100</v>
      </c>
      <c r="B7" s="46" t="s">
        <v>101</v>
      </c>
      <c r="C7" s="46" t="n">
        <v>2021</v>
      </c>
    </row>
    <row r="8" customFormat="false" ht="31.5" hidden="false" customHeight="true" outlineLevel="0" collapsed="false">
      <c r="A8" s="45"/>
      <c r="B8" s="46"/>
      <c r="C8" s="46" t="s">
        <v>102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3</v>
      </c>
      <c r="B10" s="49" t="n">
        <v>10</v>
      </c>
      <c r="C10" s="50" t="n">
        <v>14092027</v>
      </c>
    </row>
    <row r="11" customFormat="false" ht="11.25" hidden="false" customHeight="false" outlineLevel="0" collapsed="false">
      <c r="A11" s="48" t="s">
        <v>104</v>
      </c>
      <c r="B11" s="49" t="n">
        <v>20</v>
      </c>
      <c r="C11" s="50"/>
    </row>
    <row r="12" customFormat="false" ht="12.75" hidden="false" customHeight="true" outlineLevel="0" collapsed="false">
      <c r="A12" s="51" t="s">
        <v>105</v>
      </c>
      <c r="B12" s="52" t="n">
        <v>30</v>
      </c>
      <c r="C12" s="50" t="n">
        <v>14092027</v>
      </c>
    </row>
    <row r="13" customFormat="false" ht="11.25" hidden="false" customHeight="false" outlineLevel="0" collapsed="false">
      <c r="A13" s="51" t="s">
        <v>106</v>
      </c>
      <c r="B13" s="53" t="n">
        <v>40</v>
      </c>
      <c r="C13" s="50" t="n">
        <v>9335474</v>
      </c>
    </row>
    <row r="14" customFormat="false" ht="11.25" hidden="false" customHeight="false" outlineLevel="0" collapsed="false">
      <c r="A14" s="48" t="s">
        <v>107</v>
      </c>
      <c r="B14" s="54" t="n">
        <v>50</v>
      </c>
      <c r="C14" s="50"/>
    </row>
    <row r="15" customFormat="false" ht="11.25" hidden="false" customHeight="false" outlineLevel="0" collapsed="false">
      <c r="A15" s="48" t="s">
        <v>108</v>
      </c>
      <c r="B15" s="49" t="n">
        <v>60</v>
      </c>
      <c r="C15" s="50" t="n">
        <v>5573822</v>
      </c>
    </row>
    <row r="16" customFormat="false" ht="11.25" hidden="false" customHeight="false" outlineLevel="0" collapsed="false">
      <c r="A16" s="48" t="s">
        <v>109</v>
      </c>
      <c r="B16" s="49" t="n">
        <v>70</v>
      </c>
      <c r="C16" s="50" t="n">
        <v>3761652</v>
      </c>
    </row>
    <row r="17" customFormat="false" ht="12" hidden="false" customHeight="true" outlineLevel="0" collapsed="false">
      <c r="A17" s="48" t="s">
        <v>110</v>
      </c>
      <c r="B17" s="49" t="n">
        <v>80</v>
      </c>
      <c r="C17" s="50"/>
    </row>
    <row r="18" customFormat="false" ht="11.25" hidden="false" customHeight="false" outlineLevel="0" collapsed="false">
      <c r="A18" s="48" t="s">
        <v>111</v>
      </c>
      <c r="B18" s="49" t="n">
        <v>90</v>
      </c>
      <c r="C18" s="50"/>
    </row>
    <row r="19" customFormat="false" ht="11.25" hidden="false" customHeight="false" outlineLevel="0" collapsed="false">
      <c r="A19" s="51" t="s">
        <v>112</v>
      </c>
      <c r="B19" s="47" t="n">
        <v>100</v>
      </c>
      <c r="C19" s="50" t="n">
        <v>4756553</v>
      </c>
    </row>
    <row r="20" customFormat="false" ht="10.5" hidden="false" customHeight="true" outlineLevel="0" collapsed="false">
      <c r="A20" s="51" t="s">
        <v>113</v>
      </c>
      <c r="B20" s="47" t="n">
        <v>110</v>
      </c>
      <c r="C20" s="50" t="n">
        <v>102277</v>
      </c>
    </row>
    <row r="21" customFormat="false" ht="11.25" hidden="false" customHeight="false" outlineLevel="0" collapsed="false">
      <c r="A21" s="48" t="s">
        <v>114</v>
      </c>
      <c r="B21" s="55" t="n">
        <v>120</v>
      </c>
      <c r="C21" s="50" t="n">
        <v>30974</v>
      </c>
    </row>
    <row r="22" customFormat="false" ht="11.25" hidden="false" customHeight="false" outlineLevel="0" collapsed="false">
      <c r="A22" s="48" t="s">
        <v>115</v>
      </c>
      <c r="B22" s="55" t="n">
        <v>130</v>
      </c>
      <c r="C22" s="50" t="n">
        <v>54247</v>
      </c>
    </row>
    <row r="23" customFormat="false" ht="11.25" hidden="false" customHeight="false" outlineLevel="0" collapsed="false">
      <c r="A23" s="48" t="s">
        <v>116</v>
      </c>
      <c r="B23" s="55" t="n">
        <v>140</v>
      </c>
      <c r="C23" s="50"/>
    </row>
    <row r="24" customFormat="false" ht="11.25" hidden="false" customHeight="false" outlineLevel="0" collapsed="false">
      <c r="A24" s="48" t="s">
        <v>117</v>
      </c>
      <c r="B24" s="55" t="n">
        <v>150</v>
      </c>
      <c r="C24" s="50"/>
    </row>
    <row r="25" customFormat="false" ht="11.25" hidden="false" customHeight="false" outlineLevel="0" collapsed="false">
      <c r="A25" s="48" t="s">
        <v>118</v>
      </c>
      <c r="B25" s="55" t="n">
        <v>160</v>
      </c>
      <c r="C25" s="50" t="n">
        <v>17083</v>
      </c>
    </row>
    <row r="26" customFormat="false" ht="12.75" hidden="false" customHeight="true" outlineLevel="0" collapsed="false">
      <c r="A26" s="51" t="s">
        <v>119</v>
      </c>
      <c r="B26" s="47" t="n">
        <v>170</v>
      </c>
      <c r="C26" s="50"/>
    </row>
    <row r="27" customFormat="false" ht="11.25" hidden="false" customHeight="false" outlineLevel="0" collapsed="false">
      <c r="A27" s="48" t="s">
        <v>120</v>
      </c>
      <c r="B27" s="55" t="n">
        <v>180</v>
      </c>
      <c r="C27" s="50"/>
    </row>
    <row r="28" customFormat="false" ht="12" hidden="false" customHeight="true" outlineLevel="0" collapsed="false">
      <c r="A28" s="48" t="s">
        <v>121</v>
      </c>
      <c r="B28" s="55" t="n">
        <v>190</v>
      </c>
      <c r="C28" s="50"/>
    </row>
    <row r="29" customFormat="false" ht="11.25" hidden="false" customHeight="false" outlineLevel="0" collapsed="false">
      <c r="A29" s="48" t="s">
        <v>122</v>
      </c>
      <c r="B29" s="55" t="n">
        <v>200</v>
      </c>
      <c r="C29" s="50"/>
    </row>
    <row r="30" customFormat="false" ht="11.25" hidden="false" customHeight="false" outlineLevel="0" collapsed="false">
      <c r="A30" s="48" t="s">
        <v>123</v>
      </c>
      <c r="B30" s="55" t="n">
        <v>210</v>
      </c>
      <c r="C30" s="50"/>
    </row>
    <row r="31" customFormat="false" ht="12" hidden="false" customHeight="true" outlineLevel="0" collapsed="false">
      <c r="A31" s="51" t="s">
        <v>124</v>
      </c>
      <c r="B31" s="47" t="n">
        <v>220</v>
      </c>
      <c r="C31" s="50" t="n">
        <v>4858830</v>
      </c>
    </row>
    <row r="32" customFormat="false" ht="11.25" hidden="false" customHeight="false" outlineLevel="0" collapsed="false">
      <c r="A32" s="48" t="s">
        <v>125</v>
      </c>
      <c r="B32" s="55" t="n">
        <v>230</v>
      </c>
      <c r="C32" s="50"/>
    </row>
    <row r="33" customFormat="false" ht="11.25" hidden="false" customHeight="true" outlineLevel="0" collapsed="false">
      <c r="A33" s="51" t="s">
        <v>126</v>
      </c>
      <c r="B33" s="47" t="n">
        <v>240</v>
      </c>
      <c r="C33" s="50" t="n">
        <v>4858830</v>
      </c>
    </row>
    <row r="34" customFormat="false" ht="11.25" hidden="false" customHeight="false" outlineLevel="0" collapsed="false">
      <c r="A34" s="48" t="s">
        <v>127</v>
      </c>
      <c r="B34" s="55" t="n">
        <v>250</v>
      </c>
      <c r="C34" s="50" t="n">
        <v>986864</v>
      </c>
    </row>
    <row r="35" customFormat="false" ht="11.25" hidden="false" customHeight="false" outlineLevel="0" collapsed="false">
      <c r="A35" s="48" t="s">
        <v>128</v>
      </c>
      <c r="B35" s="55" t="n">
        <v>251</v>
      </c>
      <c r="C35" s="50"/>
    </row>
    <row r="36" customFormat="false" ht="11.25" hidden="false" customHeight="false" outlineLevel="0" collapsed="false">
      <c r="A36" s="48" t="s">
        <v>129</v>
      </c>
      <c r="B36" s="55" t="n">
        <v>260</v>
      </c>
      <c r="C36" s="50"/>
    </row>
    <row r="37" customFormat="false" ht="11.25" hidden="false" customHeight="false" outlineLevel="0" collapsed="false">
      <c r="A37" s="51" t="s">
        <v>130</v>
      </c>
      <c r="B37" s="47" t="n">
        <v>270</v>
      </c>
      <c r="C37" s="50" t="n">
        <v>387196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2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V квартал  2021 г. </v>
      </c>
      <c r="B5" s="58"/>
      <c r="C5" s="58"/>
      <c r="D5" s="58"/>
      <c r="E5" s="58"/>
      <c r="F5" s="58"/>
      <c r="G5" s="58"/>
      <c r="H5" s="58"/>
    </row>
    <row r="7" customFormat="false" ht="31.5" hidden="false" customHeight="false" outlineLevel="0" collapsed="false">
      <c r="A7" s="59" t="s">
        <v>133</v>
      </c>
      <c r="B7" s="59" t="s">
        <v>134</v>
      </c>
      <c r="C7" s="60" t="s">
        <v>135</v>
      </c>
      <c r="D7" s="61" t="s">
        <v>136</v>
      </c>
      <c r="E7" s="61" t="s">
        <v>137</v>
      </c>
      <c r="F7" s="61" t="s">
        <v>138</v>
      </c>
      <c r="G7" s="61" t="s">
        <v>139</v>
      </c>
      <c r="H7" s="61" t="s">
        <v>140</v>
      </c>
    </row>
    <row r="8" customFormat="false" ht="15.75" hidden="false" customHeight="false" outlineLevel="0" collapsed="false">
      <c r="A8" s="62" t="n">
        <v>1</v>
      </c>
      <c r="B8" s="63" t="s">
        <v>141</v>
      </c>
      <c r="C8" s="64" t="s">
        <v>142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3</v>
      </c>
      <c r="C9" s="64" t="s">
        <v>144</v>
      </c>
      <c r="D9" s="65" t="n">
        <v>0.17</v>
      </c>
      <c r="E9" s="66" t="n">
        <v>0.3</v>
      </c>
      <c r="F9" s="67" t="n">
        <f aca="false">('Форма №1'!D54+'Форма №1'!D49)/'Форма №1'!D83</f>
        <v>2.88094589474541</v>
      </c>
      <c r="G9" s="68" t="n">
        <f aca="false">IF(E9&gt;0,F9/E9*100,0)</f>
        <v>960.315298248471</v>
      </c>
      <c r="H9" s="68" t="n">
        <f aca="false">G9*D9/100</f>
        <v>1.6325360070224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5</v>
      </c>
      <c r="C10" s="64" t="s">
        <v>146</v>
      </c>
      <c r="D10" s="65" t="n">
        <v>0.17</v>
      </c>
      <c r="E10" s="66" t="n">
        <v>4</v>
      </c>
      <c r="F10" s="67" t="n">
        <f aca="false">'Форма №1'!D68/('Форма №1'!D102-'Форма №1'!D70)</f>
        <v>21.0087359201928</v>
      </c>
      <c r="G10" s="68" t="n">
        <f aca="false">IF(E10&gt;0,F10/E10*100,0)</f>
        <v>525.218398004819</v>
      </c>
      <c r="H10" s="68" t="n">
        <f aca="false">G10*D10/100</f>
        <v>0.892871276608193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7</v>
      </c>
      <c r="C11" s="72" t="s">
        <v>148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3.45229329322176</v>
      </c>
      <c r="G11" s="74" t="n">
        <f aca="false">IF(E11&gt;0,E11/F11*100,0)</f>
        <v>579.325054428835</v>
      </c>
      <c r="H11" s="74" t="n">
        <f aca="false">G11*D11/100</f>
        <v>0.926920087086136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9</v>
      </c>
      <c r="C12" s="72" t="s">
        <v>148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20.4869708488353</v>
      </c>
      <c r="G12" s="74" t="n">
        <f aca="false">IF(E12&gt;0,E12/F12*100,0)</f>
        <v>48.8115108562695</v>
      </c>
      <c r="H12" s="74" t="n">
        <f aca="false">G12*D12/100</f>
        <v>0.0780984173700311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50</v>
      </c>
      <c r="C13" s="76" t="s">
        <v>151</v>
      </c>
      <c r="D13" s="65" t="n">
        <v>0.17</v>
      </c>
      <c r="E13" s="66" t="n">
        <v>3</v>
      </c>
      <c r="F13" s="77" t="n">
        <f aca="false">'Форма №1'!D56/('Форма №1'!D102-'Форма №1'!D70)</f>
        <v>8.91166202826352</v>
      </c>
      <c r="G13" s="68" t="n">
        <f aca="false">IF(E13&gt;0,F13/E13*100,0)</f>
        <v>297.055400942117</v>
      </c>
      <c r="H13" s="68" t="n">
        <f aca="false">G13*D13/100</f>
        <v>0.5049941816016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2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3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4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419.351996968836</v>
      </c>
    </row>
    <row r="18" customFormat="false" ht="29.25" hidden="false" customHeight="true" outlineLevel="0" collapsed="false">
      <c r="A18" s="88" t="s">
        <v>155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31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6</v>
      </c>
      <c r="B22" s="89"/>
      <c r="C22" s="89"/>
      <c r="D22" s="89"/>
      <c r="E22" s="89"/>
      <c r="F22" s="89"/>
      <c r="G22" s="89"/>
      <c r="H22" s="89"/>
    </row>
    <row r="24" customFormat="false" ht="31.5" hidden="false" customHeight="false" outlineLevel="0" collapsed="false">
      <c r="A24" s="90" t="s">
        <v>133</v>
      </c>
      <c r="B24" s="90" t="s">
        <v>134</v>
      </c>
      <c r="C24" s="90" t="s">
        <v>135</v>
      </c>
      <c r="D24" s="91" t="s">
        <v>136</v>
      </c>
      <c r="E24" s="92" t="s">
        <v>137</v>
      </c>
      <c r="F24" s="92" t="s">
        <v>138</v>
      </c>
      <c r="G24" s="92" t="s">
        <v>139</v>
      </c>
      <c r="H24" s="92" t="s">
        <v>140</v>
      </c>
    </row>
    <row r="25" customFormat="false" ht="15.75" hidden="false" customHeight="false" outlineLevel="0" collapsed="false">
      <c r="A25" s="93" t="n">
        <v>1</v>
      </c>
      <c r="B25" s="94" t="s">
        <v>157</v>
      </c>
      <c r="C25" s="95" t="s">
        <v>158</v>
      </c>
      <c r="D25" s="96" t="n">
        <v>0</v>
      </c>
      <c r="E25" s="96" t="n">
        <v>0.5</v>
      </c>
      <c r="F25" s="97" t="n">
        <f aca="false">'Форма №1'!D11/'Форма №1'!D10</f>
        <v>0.350519350605628</v>
      </c>
      <c r="G25" s="74" t="n">
        <f aca="false">IF(E25&gt;0,E25/F25*100,0)</f>
        <v>142.645477100222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9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60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61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2</v>
      </c>
      <c r="C29" s="64" t="s">
        <v>163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4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5</v>
      </c>
      <c r="C31" s="64" t="s">
        <v>166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7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8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9</v>
      </c>
      <c r="C34" s="95" t="s">
        <v>170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71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2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3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4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5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1-02-24T05:22:37Z</cp:lastPrinted>
  <dcterms:modified xsi:type="dcterms:W3CDTF">2022-05-31T04:30:14Z</dcterms:modified>
  <cp:revision>0</cp:revision>
  <dc:subject/>
  <dc:title/>
</cp:coreProperties>
</file>